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Data" sheetId="2" state="visible" r:id="rId3"/>
  </sheets>
  <definedNames>
    <definedName function="false" hidden="false" name="Excel_BuiltIn_Print_Area" vbProcedure="false">Data!$Q$8</definedName>
    <definedName function="false" hidden="false" name="Excel_BuiltIn_Print_Area 1" vbProcedure="false">Data!$Q$8:$Q$8</definedName>
    <definedName function="false" hidden="false" name="Excel_BuiltIn_Print_Titles" vbProcedure="false">Data!$8:$8</definedName>
    <definedName function="false" hidden="false" name="Excel_BuiltIn_Print_Titles 1" vbProcedure="false">(#REF!,Data!$8:$8)</definedName>
    <definedName function="false" hidden="false" name="Excel_BuiltIn__FilterDatabase" vbProcedure="false">Data!$Q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0" uniqueCount="732">
  <si>
    <t xml:space="preserve">Organisation of Eastern Caribbean States (OECS)</t>
  </si>
  <si>
    <t xml:space="preserve">Pharmaceutical Procurement Service (PPS)</t>
  </si>
  <si>
    <t xml:space="preserve">Bid Consolidation</t>
  </si>
  <si>
    <t xml:space="preserve">Tender for period  </t>
  </si>
  <si>
    <t xml:space="preserve">01/07/2023-30/06/2024</t>
  </si>
  <si>
    <t xml:space="preserve">Do not alter the structure (i.e. columns) of the XLS</t>
  </si>
  <si>
    <t xml:space="preserve">Do not modify any of the information that is below the greyed columns</t>
  </si>
  <si>
    <t xml:space="preserve">Fill in ONLY column R with integer numbers, where appropriate, to award an item to a Supplier</t>
  </si>
  <si>
    <t xml:space="preserve">Product Taxonomy</t>
  </si>
  <si>
    <t xml:space="preserve">QA Standard for ARV/HIV products</t>
  </si>
  <si>
    <t xml:space="preserve">Code</t>
  </si>
  <si>
    <t xml:space="preserve">Description</t>
  </si>
  <si>
    <t xml:space="preserve">Points</t>
  </si>
  <si>
    <t xml:space="preserve">P</t>
  </si>
  <si>
    <t xml:space="preserve">Pharmaceuticals</t>
  </si>
  <si>
    <t xml:space="preserve">A</t>
  </si>
  <si>
    <t xml:space="preserve">F</t>
  </si>
  <si>
    <t xml:space="preserve">Contraceptives</t>
  </si>
  <si>
    <t xml:space="preserve">A-B</t>
  </si>
  <si>
    <t xml:space="preserve">M</t>
  </si>
  <si>
    <t xml:space="preserve">Medical Supplies</t>
  </si>
  <si>
    <t xml:space="preserve">B</t>
  </si>
  <si>
    <t xml:space="preserve">V</t>
  </si>
  <si>
    <t xml:space="preserve">IV Fluids and sets</t>
  </si>
  <si>
    <t xml:space="preserve">ERP</t>
  </si>
  <si>
    <t xml:space="preserve">I</t>
  </si>
  <si>
    <t xml:space="preserve">Insulins</t>
  </si>
  <si>
    <t xml:space="preserve">S</t>
  </si>
  <si>
    <t xml:space="preserve">Sutures</t>
  </si>
  <si>
    <t xml:space="preserve">X</t>
  </si>
  <si>
    <t xml:space="preserve">Xrays</t>
  </si>
  <si>
    <t xml:space="preserve">G</t>
  </si>
  <si>
    <t xml:space="preserve">Glucometers</t>
  </si>
  <si>
    <t xml:space="preserve">H</t>
  </si>
  <si>
    <t xml:space="preserve">ARV/HIV</t>
  </si>
  <si>
    <t xml:space="preserve">Product Category</t>
  </si>
  <si>
    <t xml:space="preserve">Product No</t>
  </si>
  <si>
    <t xml:space="preserve">Product Code</t>
  </si>
  <si>
    <t xml:space="preserve">AK30C</t>
  </si>
  <si>
    <t xml:space="preserve">Product Generic Name</t>
  </si>
  <si>
    <t xml:space="preserve">Amikacin 30 mcg</t>
  </si>
  <si>
    <t xml:space="preserve">Consolidated Forecast</t>
  </si>
  <si>
    <t xml:space="preserve">Supplier Abbreviation</t>
  </si>
  <si>
    <t xml:space="preserve">Supplier Name</t>
  </si>
  <si>
    <t xml:space="preserve">Brand Name</t>
  </si>
  <si>
    <t xml:space="preserve">Package Size</t>
  </si>
  <si>
    <t xml:space="preserve">Issue Unit</t>
  </si>
  <si>
    <t xml:space="preserve">Packsize</t>
  </si>
  <si>
    <t xml:space="preserve">CIP Landed AIR US$</t>
  </si>
  <si>
    <t xml:space="preserve">Lead Time Air Days</t>
  </si>
  <si>
    <t xml:space="preserve">CIP Landed SEA US$</t>
  </si>
  <si>
    <t xml:space="preserve">Lead Time SEA Days</t>
  </si>
  <si>
    <t xml:space="preserve">Price/Adj Unit Air US$</t>
  </si>
  <si>
    <t xml:space="preserve">Price/Adj Unit Sea US$</t>
  </si>
  <si>
    <t xml:space="preserve">Manufacturer</t>
  </si>
  <si>
    <t xml:space="preserve">Manufacturer City/Country</t>
  </si>
  <si>
    <t xml:space="preserve">Comments</t>
  </si>
  <si>
    <t xml:space="preserve">QA Standard (complete only for ARV)</t>
  </si>
  <si>
    <t xml:space="preserve">Reg</t>
  </si>
  <si>
    <t xml:space="preserve">Score</t>
  </si>
  <si>
    <t xml:space="preserve">Awarded Quantity</t>
  </si>
  <si>
    <t xml:space="preserve">WMT</t>
  </si>
  <si>
    <t xml:space="preserve">WORLDMEDTRADE PTE LTD</t>
  </si>
  <si>
    <t xml:space="preserve">Micromaster</t>
  </si>
  <si>
    <t xml:space="preserve">UNIT</t>
  </si>
  <si>
    <t xml:space="preserve">0.0</t>
  </si>
  <si>
    <t xml:space="preserve">Micromaster Labs, India</t>
  </si>
  <si>
    <t xml:space="preserve">India</t>
  </si>
  <si>
    <t xml:space="preserve">Micromaster WHO GMP / ISO 9001:2015 / ISO 13485:2016 / CE / 80% of max shelf life</t>
  </si>
  <si>
    <t xml:space="preserve">NO</t>
  </si>
  <si>
    <t xml:space="preserve">Himedia</t>
  </si>
  <si>
    <t xml:space="preserve">HiMedia Laboratories Private Limited</t>
  </si>
  <si>
    <t xml:space="preserve">Himedia / CE / WHO GMP / ISO 13485:2016 / 80% of max shelf life - 5x50</t>
  </si>
  <si>
    <t xml:space="preserve">MIRL</t>
  </si>
  <si>
    <t xml:space="preserve">MASSY INTEGRATED RETAIL LIMITED-MASSY DISTRIBUTION</t>
  </si>
  <si>
    <t xml:space="preserve">LIOFILCHEM</t>
  </si>
  <si>
    <t xml:space="preserve">Italy</t>
  </si>
  <si>
    <t xml:space="preserve">5 x 50 Discs</t>
  </si>
  <si>
    <t xml:space="preserve">WSCL</t>
  </si>
  <si>
    <t xml:space="preserve">Western Scientific Company Limited</t>
  </si>
  <si>
    <t xml:space="preserve">Liofilchem</t>
  </si>
  <si>
    <t xml:space="preserve">Leadtime - 4-6 weeks - Pk/ 5x50 Discs</t>
  </si>
  <si>
    <t xml:space="preserve">GGCL</t>
  </si>
  <si>
    <t xml:space="preserve">G and G Co. limited</t>
  </si>
  <si>
    <t xml:space="preserve">AMIKACIN,30 MCG</t>
  </si>
  <si>
    <t xml:space="preserve">LIOFLICHEM</t>
  </si>
  <si>
    <t xml:space="preserve">MALASHYIA</t>
  </si>
  <si>
    <t xml:space="preserve">5* 50 cartridges</t>
  </si>
  <si>
    <t xml:space="preserve">RYV</t>
  </si>
  <si>
    <t xml:space="preserve">Ryvex LLC</t>
  </si>
  <si>
    <t xml:space="preserve">BD</t>
  </si>
  <si>
    <t xml:space="preserve">USA</t>
  </si>
  <si>
    <t xml:space="preserve">Antimicrobial Susceptibility Test Disc  Sensi-Disc™ 10/Box</t>
  </si>
  <si>
    <t xml:space="preserve">AC30C</t>
  </si>
  <si>
    <t xml:space="preserve">Amoxicillin w/ clavulanic acid (20 +/- 10 mcg)</t>
  </si>
  <si>
    <t xml:space="preserve">HARDY DIAGNOSTICS</t>
  </si>
  <si>
    <t xml:space="preserve">AMOXICILLIN-CLAUVANIC ACID .AUG,30MCG(20/10/)</t>
  </si>
  <si>
    <t xml:space="preserve">5*50 cartiridges</t>
  </si>
  <si>
    <t xml:space="preserve">Himedia / CE / WHO GMP / ISO 13485:2016 / 80% of max shelf life</t>
  </si>
  <si>
    <t xml:space="preserve">AP30C</t>
  </si>
  <si>
    <t xml:space="preserve">Ampicillin 10 mcg</t>
  </si>
  <si>
    <t xml:space="preserve">Himedia / CE / WHO GMP / ISO 13485:2016 / 80% of max shelf life- 5x50</t>
  </si>
  <si>
    <t xml:space="preserve">AMPICILLIN-AMP-10MCG</t>
  </si>
  <si>
    <t xml:space="preserve">0.1</t>
  </si>
  <si>
    <t xml:space="preserve">micromaster</t>
  </si>
  <si>
    <t xml:space="preserve">INDIA</t>
  </si>
  <si>
    <t xml:space="preserve">100 disc /vial</t>
  </si>
  <si>
    <t xml:space="preserve">AMPICILLIN-AMP, 10MCG</t>
  </si>
  <si>
    <t xml:space="preserve">AZ30C</t>
  </si>
  <si>
    <t xml:space="preserve">Aztreonom 30mcg</t>
  </si>
  <si>
    <t xml:space="preserve">Micromaster WHO GMP / ISO 9001:2015 / ISO 13485:2016 / CE / 80% of max shelf life - qty shipped in 1 lot only</t>
  </si>
  <si>
    <t xml:space="preserve">Himedia CE/ WHO GMP / ISO 13485:2016 / 80% of max shelf life - qty shipped in 1 lot only - 5x50</t>
  </si>
  <si>
    <t xml:space="preserve">AZTEONAM-AT-30MCG</t>
  </si>
  <si>
    <t xml:space="preserve">india</t>
  </si>
  <si>
    <t xml:space="preserve">CB100C</t>
  </si>
  <si>
    <t xml:space="preserve">Carbenicillin 100mcg</t>
  </si>
  <si>
    <t xml:space="preserve">Himedia CE/ WHO GMP / ISO 13485:2016 / 80% of max shelf life - qty shipped in 1 lot only-5x50</t>
  </si>
  <si>
    <t xml:space="preserve">CARBENICILLIN</t>
  </si>
  <si>
    <t xml:space="preserve">HARDY</t>
  </si>
  <si>
    <t xml:space="preserve">Antimicrobial Susceptibility Test Disc  Sensi-Disc™ 5 /BOX</t>
  </si>
  <si>
    <t xml:space="preserve">CF30C</t>
  </si>
  <si>
    <t xml:space="preserve">Cefazolin 30mcg</t>
  </si>
  <si>
    <t xml:space="preserve">Himedia CE/ WHO GMP / ISO 13485:2016 / 80% of max shelf life- 5x50</t>
  </si>
  <si>
    <t xml:space="preserve">CEFAZOLIN-CZ-30MCG</t>
  </si>
  <si>
    <t xml:space="preserve">FX5C</t>
  </si>
  <si>
    <t xml:space="preserve">Cefixime 5mcg</t>
  </si>
  <si>
    <t xml:space="preserve">Himedia CE/ WHO GMP / ISO 13485:2016 / 80% of max shelf life - qty shipped in 1 lot only- 5x50</t>
  </si>
  <si>
    <t xml:space="preserve">CEFIZIME-CFM-5MG</t>
  </si>
  <si>
    <t xml:space="preserve">CC40C</t>
  </si>
  <si>
    <t xml:space="preserve">Cefotaxime / Clavulanic acid 30/10mcg</t>
  </si>
  <si>
    <t xml:space="preserve">Cefotaxime / Clavulanic acid ,CTL ,40MUG (30/10)</t>
  </si>
  <si>
    <t xml:space="preserve">Cefotaxime / Clavulanic acid-EM-100-30ST</t>
  </si>
  <si>
    <t xml:space="preserve">himedia</t>
  </si>
  <si>
    <t xml:space="preserve">30St/pack</t>
  </si>
  <si>
    <t xml:space="preserve">CX30C</t>
  </si>
  <si>
    <t xml:space="preserve">Cefotaxime 30 mcg</t>
  </si>
  <si>
    <t xml:space="preserve">cefotaxime-caz-30 mcg</t>
  </si>
  <si>
    <t xml:space="preserve">30ST/PACK</t>
  </si>
  <si>
    <t xml:space="preserve">CT30C</t>
  </si>
  <si>
    <t xml:space="preserve">Cefoxitin 30mcg</t>
  </si>
  <si>
    <t xml:space="preserve">CEFOTIXIN,FOX,30MCG</t>
  </si>
  <si>
    <t xml:space="preserve">CZ30C</t>
  </si>
  <si>
    <t xml:space="preserve">Ceftazidime 30mcg</t>
  </si>
  <si>
    <t xml:space="preserve">ceftizidime-caz-30 mcg</t>
  </si>
  <si>
    <t xml:space="preserve">100 DISK /VIAL</t>
  </si>
  <si>
    <t xml:space="preserve">CZC40C</t>
  </si>
  <si>
    <t xml:space="preserve">Ceftazidime/ Clavulanic acid  30/10mcg</t>
  </si>
  <si>
    <t xml:space="preserve">CEFTAZIDIME/CLAUVANIC ACID</t>
  </si>
  <si>
    <t xml:space="preserve">TM MEDIA</t>
  </si>
  <si>
    <t xml:space="preserve">FR30C</t>
  </si>
  <si>
    <t xml:space="preserve">Ceftriaxone 30 mcg</t>
  </si>
  <si>
    <t xml:space="preserve">CEFTRIAXONE-CTR- 30 MCG</t>
  </si>
  <si>
    <t xml:space="preserve">CR30C</t>
  </si>
  <si>
    <t xml:space="preserve">Cefuroxime 30mcg</t>
  </si>
  <si>
    <t xml:space="preserve">CEFUROXIME-CXM- 30 MCG</t>
  </si>
  <si>
    <t xml:space="preserve">MICROMASTER</t>
  </si>
  <si>
    <t xml:space="preserve">CA30C</t>
  </si>
  <si>
    <t xml:space="preserve">Cephalothin 30mcg</t>
  </si>
  <si>
    <t xml:space="preserve">Himedia CE/ WHO GMP / ISO 13485:2016 / 80% of max shelf life-5x50</t>
  </si>
  <si>
    <t xml:space="preserve">CK30C</t>
  </si>
  <si>
    <t xml:space="preserve">Chloramphenicol 30MG</t>
  </si>
  <si>
    <t xml:space="preserve">Himedia CE/ WHO GMP / ISO 13485:2016 / 80% of max shelf life - qty shipped in 1 lot only</t>
  </si>
  <si>
    <t xml:space="preserve">CHLORAMPHENICOL,C,30MCG</t>
  </si>
  <si>
    <t xml:space="preserve">CI5C</t>
  </si>
  <si>
    <t xml:space="preserve">Ciprofloxacin 5 mcg</t>
  </si>
  <si>
    <t xml:space="preserve">CIPROFLOXACIN-CIP- 5 MCG</t>
  </si>
  <si>
    <t xml:space="preserve">CL10C</t>
  </si>
  <si>
    <t xml:space="preserve">Clarithromycin 10 mcg</t>
  </si>
  <si>
    <t xml:space="preserve">1x 50 Discs</t>
  </si>
  <si>
    <t xml:space="preserve">CM20C</t>
  </si>
  <si>
    <t xml:space="preserve">Clindamycin 2mcg</t>
  </si>
  <si>
    <t xml:space="preserve">CLINDAMYCIN-CD-2MCG</t>
  </si>
  <si>
    <t xml:space="preserve">Clindamycin 20 2mcg</t>
  </si>
  <si>
    <t xml:space="preserve">CY1C</t>
  </si>
  <si>
    <t xml:space="preserve">Cloxacillin 21 1mcg.</t>
  </si>
  <si>
    <t xml:space="preserve">CLOXACILLIN -CK 1 MCG</t>
  </si>
  <si>
    <t xml:space="preserve">100/pk</t>
  </si>
  <si>
    <t xml:space="preserve">30/pk</t>
  </si>
  <si>
    <t xml:space="preserve">10/pk</t>
  </si>
  <si>
    <t xml:space="preserve">CBDD</t>
  </si>
  <si>
    <t xml:space="preserve">DB BBL™ Cefinase™ β-Lactamase Detection Discs</t>
  </si>
  <si>
    <t xml:space="preserve">Becton Dickinson</t>
  </si>
  <si>
    <t xml:space="preserve">United States</t>
  </si>
  <si>
    <t xml:space="preserve">Leadtime - 4-6 weeks -Pk/ 50</t>
  </si>
  <si>
    <t xml:space="preserve">30 Tests</t>
  </si>
  <si>
    <t xml:space="preserve">Antimicrobial Susceptibility Test Disc  Sensi-Disc™ 1/BOX</t>
  </si>
  <si>
    <t xml:space="preserve">DO30C</t>
  </si>
  <si>
    <t xml:space="preserve">Doxycycline 30UG</t>
  </si>
  <si>
    <t xml:space="preserve">DOXYCYCLINE,DXT,30MCG</t>
  </si>
  <si>
    <t xml:space="preserve">EN</t>
  </si>
  <si>
    <t xml:space="preserve">Enteropluri</t>
  </si>
  <si>
    <t xml:space="preserve">Leadtime - 4-6 weeks -pk/25T</t>
  </si>
  <si>
    <t xml:space="preserve">10 Tests</t>
  </si>
  <si>
    <t xml:space="preserve">For detection of Enterobacteriaceae, other gram negative and oxidase negative bacteria 25/KIT</t>
  </si>
  <si>
    <t xml:space="preserve">ER10C</t>
  </si>
  <si>
    <t xml:space="preserve">Ertapenem 10mcg</t>
  </si>
  <si>
    <t xml:space="preserve">ETRAPENEM</t>
  </si>
  <si>
    <t xml:space="preserve">5 VIAL /PACK</t>
  </si>
  <si>
    <t xml:space="preserve">ER15C</t>
  </si>
  <si>
    <t xml:space="preserve">Ertapenem E15</t>
  </si>
  <si>
    <t xml:space="preserve">Erythromicin 15mcg</t>
  </si>
  <si>
    <t xml:space="preserve">ERYTHROMYCIN--E-15 MCG</t>
  </si>
  <si>
    <t xml:space="preserve">FM200C</t>
  </si>
  <si>
    <t xml:space="preserve">Fosfomycin 200mcg</t>
  </si>
  <si>
    <t xml:space="preserve">GM30C</t>
  </si>
  <si>
    <t xml:space="preserve">Gentamicin 30mcg</t>
  </si>
  <si>
    <t xml:space="preserve">Gentamycin,cn,30mcg</t>
  </si>
  <si>
    <t xml:space="preserve">IP10C</t>
  </si>
  <si>
    <t xml:space="preserve">Imipenem 10mcg</t>
  </si>
  <si>
    <t xml:space="preserve">IMIPENEM-IPM-10MCG</t>
  </si>
  <si>
    <t xml:space="preserve">IMIPENEM-IPi-10MCG</t>
  </si>
  <si>
    <t xml:space="preserve">LV5C</t>
  </si>
  <si>
    <t xml:space="preserve">Levofloxacin 5mcg</t>
  </si>
  <si>
    <t xml:space="preserve">LEVOFLOXACIN-LE-5MCG</t>
  </si>
  <si>
    <t xml:space="preserve">LEVOFLOXACIN-LEV-5MCG</t>
  </si>
  <si>
    <t xml:space="preserve">LI30C</t>
  </si>
  <si>
    <t xml:space="preserve">Linezolid 30mcg</t>
  </si>
  <si>
    <t xml:space="preserve">LINEZOLID-LZ-30 MCG</t>
  </si>
  <si>
    <t xml:space="preserve">MR10C</t>
  </si>
  <si>
    <t xml:space="preserve">Meropenem 10mcg</t>
  </si>
  <si>
    <t xml:space="preserve">MEROPENEM -MRP-10MCG</t>
  </si>
  <si>
    <t xml:space="preserve">liofichem</t>
  </si>
  <si>
    <t xml:space="preserve">malaysyia</t>
  </si>
  <si>
    <t xml:space="preserve">NA30C</t>
  </si>
  <si>
    <t xml:space="preserve">Nalidixic Acid 3  30mcg.</t>
  </si>
  <si>
    <t xml:space="preserve">NALIDIXIC ACID -NA- 30 MCG</t>
  </si>
  <si>
    <t xml:space="preserve">FUI300C</t>
  </si>
  <si>
    <t xml:space="preserve">Nitrofurantoin 300mcg</t>
  </si>
  <si>
    <t xml:space="preserve">NITROFURANTOIN-NIT-300 MCG</t>
  </si>
  <si>
    <t xml:space="preserve">NITROFURANTOIN-F-30MCG</t>
  </si>
  <si>
    <t xml:space="preserve">mayashyia</t>
  </si>
  <si>
    <t xml:space="preserve">5*50 cartiridges, available 30 mcg</t>
  </si>
  <si>
    <t xml:space="preserve">NF10C</t>
  </si>
  <si>
    <t xml:space="preserve">Norfloxacin 10mcg</t>
  </si>
  <si>
    <t xml:space="preserve">NORFLOXACIN-NOR-10MCG</t>
  </si>
  <si>
    <t xml:space="preserve">malashyia</t>
  </si>
  <si>
    <t xml:space="preserve">NORFLOXACIN-NX-10MCG</t>
  </si>
  <si>
    <t xml:space="preserve">NV30C</t>
  </si>
  <si>
    <t xml:space="preserve">Novobiocin 39 30mcg.</t>
  </si>
  <si>
    <t xml:space="preserve">NOVOBIOCIN-NV-30MCG</t>
  </si>
  <si>
    <t xml:space="preserve">NOVOBIOCIN-NO-30MCG</t>
  </si>
  <si>
    <t xml:space="preserve">OP5C</t>
  </si>
  <si>
    <t xml:space="preserve">Optochin 5mcg</t>
  </si>
  <si>
    <t xml:space="preserve">OPTOCHIN-OP 5MCG</t>
  </si>
  <si>
    <t xml:space="preserve">Leadtime - 4-6 weeks -Pk/ 100 Discs</t>
  </si>
  <si>
    <t xml:space="preserve">OX1C</t>
  </si>
  <si>
    <t xml:space="preserve">Oxacillin 1mcg</t>
  </si>
  <si>
    <t xml:space="preserve">OXACILLIN-OX-1MCG</t>
  </si>
  <si>
    <t xml:space="preserve">PE 10C</t>
  </si>
  <si>
    <t xml:space="preserve">Penicillin 10IU</t>
  </si>
  <si>
    <t xml:space="preserve">PG10C</t>
  </si>
  <si>
    <t xml:space="preserve">Penicillin G 10IU</t>
  </si>
  <si>
    <t xml:space="preserve">PENICILLIN g,p,10iu</t>
  </si>
  <si>
    <t xml:space="preserve">LIOFICHEM</t>
  </si>
  <si>
    <t xml:space="preserve">PT110C</t>
  </si>
  <si>
    <t xml:space="preserve">Piperacillin/tazobactam 100+10 mcg</t>
  </si>
  <si>
    <t xml:space="preserve">RN5C</t>
  </si>
  <si>
    <t xml:space="preserve">Rifampin 43 RA-5mcg.</t>
  </si>
  <si>
    <t xml:space="preserve">ST25C</t>
  </si>
  <si>
    <t xml:space="preserve">Sulfamethoxazole and Trimethoprim 25mcg</t>
  </si>
  <si>
    <t xml:space="preserve">TRIMETHOPRIM-SULPHA,SXT,25MCG(1.25/23.75)</t>
  </si>
  <si>
    <t xml:space="preserve">TE30C</t>
  </si>
  <si>
    <t xml:space="preserve">Tetracycline 30mcg</t>
  </si>
  <si>
    <t xml:space="preserve">TETRACYCLINE -TE-30MCG</t>
  </si>
  <si>
    <t xml:space="preserve">Malashyia</t>
  </si>
  <si>
    <t xml:space="preserve">TETRACYCLINE -TE -30MCG</t>
  </si>
  <si>
    <t xml:space="preserve">TG15C</t>
  </si>
  <si>
    <t xml:space="preserve">Tigecycline 15mcg</t>
  </si>
  <si>
    <t xml:space="preserve">tigercycline,tgc,15mcg</t>
  </si>
  <si>
    <t xml:space="preserve">TO10C</t>
  </si>
  <si>
    <t xml:space="preserve">Tobramycin 10mcg.</t>
  </si>
  <si>
    <t xml:space="preserve">TOBRAMYCIN</t>
  </si>
  <si>
    <t xml:space="preserve">VM30C</t>
  </si>
  <si>
    <t xml:space="preserve">Vancomycin 30mcg</t>
  </si>
  <si>
    <t xml:space="preserve">VANCOMYCIN-VA-30 MCG</t>
  </si>
  <si>
    <t xml:space="preserve">ATCC23355</t>
  </si>
  <si>
    <t xml:space="preserve">Enterobacter Cloacae (ATCC#23355)</t>
  </si>
  <si>
    <t xml:space="preserve">Microbiologics</t>
  </si>
  <si>
    <t xml:space="preserve">Quality Control Organism Kwik-Stik™ Duo-Pak</t>
  </si>
  <si>
    <t xml:space="preserve">Enterobacter Cloacae (ATCC#23355)-0313P</t>
  </si>
  <si>
    <t xml:space="preserve">Hemidia</t>
  </si>
  <si>
    <t xml:space="preserve">2 stick /pack</t>
  </si>
  <si>
    <t xml:space="preserve">ATCC</t>
  </si>
  <si>
    <t xml:space="preserve">Leadtime - 4-6 weeks</t>
  </si>
  <si>
    <t xml:space="preserve">ATCC29212</t>
  </si>
  <si>
    <t xml:space="preserve">Enterococcus faecalis (ATCC#29212)</t>
  </si>
  <si>
    <t xml:space="preserve">5 pellets</t>
  </si>
  <si>
    <t xml:space="preserve">Enterococcus faecalis (ATCC#29212)-0366 P</t>
  </si>
  <si>
    <t xml:space="preserve">HEMDIA</t>
  </si>
  <si>
    <t xml:space="preserve">2 STICKS /OACK</t>
  </si>
  <si>
    <t xml:space="preserve">Enterococcus faecalis (ATCC#29212)0366A</t>
  </si>
  <si>
    <t xml:space="preserve">I KIT /PACK</t>
  </si>
  <si>
    <t xml:space="preserve">ATCC25922</t>
  </si>
  <si>
    <t xml:space="preserve">Escherichia Coli (ATCC#25922)</t>
  </si>
  <si>
    <t xml:space="preserve">Escherichia Coli (ATCC#25922)--0366P</t>
  </si>
  <si>
    <t xml:space="preserve">HEMEDIA</t>
  </si>
  <si>
    <t xml:space="preserve">5 Sticks /pack</t>
  </si>
  <si>
    <t xml:space="preserve">Escherichia Coli (ATCC#25922)--0335x</t>
  </si>
  <si>
    <t xml:space="preserve">ATCC49247</t>
  </si>
  <si>
    <t xml:space="preserve">Haemophilus Influenza (ATCC#49247)</t>
  </si>
  <si>
    <t xml:space="preserve">Haemophilus Influenza (ATCC#49247)-647p</t>
  </si>
  <si>
    <t xml:space="preserve">ATCC49766</t>
  </si>
  <si>
    <t xml:space="preserve">Haemophilus Influenza (ATCC#49766)</t>
  </si>
  <si>
    <t xml:space="preserve">Haemophilus Influenza (ATCC#49766)-0919p</t>
  </si>
  <si>
    <t xml:space="preserve">2 STICKS PER PACK</t>
  </si>
  <si>
    <t xml:space="preserve">ATCC13883</t>
  </si>
  <si>
    <t xml:space="preserve">Klebsiella Pneumoniae (ATCC#13883)</t>
  </si>
  <si>
    <t xml:space="preserve">Klebsiella Pneumoniae (ATCC#13883)-351P</t>
  </si>
  <si>
    <t xml:space="preserve">ATCC49226</t>
  </si>
  <si>
    <t xml:space="preserve">Neirsseria Gonorrhoeae  (ATCC#49226)</t>
  </si>
  <si>
    <t xml:space="preserve">Neirsseria Gonorrhoeae  (ATCC#49226)-648p</t>
  </si>
  <si>
    <t xml:space="preserve">Neirsseria Gonorrhoeae (ATCC#49226)</t>
  </si>
  <si>
    <t xml:space="preserve">ATCC27853</t>
  </si>
  <si>
    <t xml:space="preserve">Pseudomonas Aerginosa (ATCC#27853)</t>
  </si>
  <si>
    <t xml:space="preserve">ATCC8100</t>
  </si>
  <si>
    <t xml:space="preserve">Serratia marcescens (ATCC#8100)</t>
  </si>
  <si>
    <t xml:space="preserve">ATCC25923</t>
  </si>
  <si>
    <t xml:space="preserve">Staphylococcus Aureus (ATCC#25923)</t>
  </si>
  <si>
    <t xml:space="preserve">Staphylococcus Aureus (ATCC#25923)-360p</t>
  </si>
  <si>
    <t xml:space="preserve">Staphylococcus Aureus (ATCC#25923)-360x</t>
  </si>
  <si>
    <t xml:space="preserve">ATCC12228</t>
  </si>
  <si>
    <t xml:space="preserve">Staphylococcus Epidermidis (ATCC#12228)</t>
  </si>
  <si>
    <t xml:space="preserve">Staphylococcus Epidermidis (ATCC#12228)-0371p</t>
  </si>
  <si>
    <t xml:space="preserve">Staphylococcus Epidermidis (ATCC#12228)-0371x</t>
  </si>
  <si>
    <t xml:space="preserve">ATCC19615</t>
  </si>
  <si>
    <t xml:space="preserve">Streptococcus Pyogenes (ATCC#19615)</t>
  </si>
  <si>
    <t xml:space="preserve">Streptococcus Pyogenes (ATCC#19615)-0385p</t>
  </si>
  <si>
    <t xml:space="preserve">ATCC43504</t>
  </si>
  <si>
    <t xml:space="preserve">H Pylori  ATCC 43504</t>
  </si>
  <si>
    <t xml:space="preserve">CTK Biotech</t>
  </si>
  <si>
    <t xml:space="preserve">CTK Biotech Inc.</t>
  </si>
  <si>
    <t xml:space="preserve">30/Kit</t>
  </si>
  <si>
    <t xml:space="preserve">HCCV</t>
  </si>
  <si>
    <t xml:space="preserve">Citrosolv</t>
  </si>
  <si>
    <t xml:space="preserve">CitriSolv</t>
  </si>
  <si>
    <t xml:space="preserve">Decon Laboratories</t>
  </si>
  <si>
    <t xml:space="preserve">HCPF</t>
  </si>
  <si>
    <t xml:space="preserve">Parafin</t>
  </si>
  <si>
    <t xml:space="preserve">Sakura</t>
  </si>
  <si>
    <t xml:space="preserve">United States/ Japan</t>
  </si>
  <si>
    <t xml:space="preserve">Leadtime - 4-6 weeks -Case/ 8kg (1kg per pack)</t>
  </si>
  <si>
    <t xml:space="preserve">HCPPP</t>
  </si>
  <si>
    <t xml:space="preserve">Parafin Paraplast Plus</t>
  </si>
  <si>
    <t xml:space="preserve">LEICA</t>
  </si>
  <si>
    <t xml:space="preserve">Paraffin wax blended with synthetic polymers, Solidification point: 56°C, Surgipath® Paraplast Plus. 8 x 1 kg. Case of 8.</t>
  </si>
  <si>
    <t xml:space="preserve">Sigma-Merck</t>
  </si>
  <si>
    <t xml:space="preserve">Leadtime - 4-6 weeks Packsize 1KG</t>
  </si>
  <si>
    <t xml:space="preserve">HCP</t>
  </si>
  <si>
    <t xml:space="preserve">Paraplast</t>
  </si>
  <si>
    <t xml:space="preserve">Paraplast® embedding agent for histology. 1 kg. Case of 8</t>
  </si>
  <si>
    <t xml:space="preserve">HCXL</t>
  </si>
  <si>
    <t xml:space="preserve">Xylene</t>
  </si>
  <si>
    <t xml:space="preserve">VWR</t>
  </si>
  <si>
    <t xml:space="preserve">Leadtime - 4-6 weeks - 4L x 4/Case</t>
  </si>
  <si>
    <t xml:space="preserve">Xylene (mixture of isomers), Lab-Grade for histology-3.8 L (1 gal.) Bottle, Case of 4 (1/Itm/Bx)  DG</t>
  </si>
  <si>
    <t xml:space="preserve">xylene</t>
  </si>
  <si>
    <t xml:space="preserve">SRL  PVT LTD</t>
  </si>
  <si>
    <t xml:space="preserve">2.5L</t>
  </si>
  <si>
    <t xml:space="preserve">500 ML</t>
  </si>
  <si>
    <t xml:space="preserve">PD100</t>
  </si>
  <si>
    <t xml:space="preserve">Petri dishes 100 x 15mm plates</t>
  </si>
  <si>
    <t xml:space="preserve">Leadtime 6-8 weeks- Price quoted is per case - 580/case</t>
  </si>
  <si>
    <t xml:space="preserve">GOSSELIN</t>
  </si>
  <si>
    <t xml:space="preserve">Gosselin 100 x 15 mm Stackable Petri Dish, Case of 500</t>
  </si>
  <si>
    <t xml:space="preserve">PRP</t>
  </si>
  <si>
    <t xml:space="preserve">Puerto Rico Pharmaceutical Inc</t>
  </si>
  <si>
    <t xml:space="preserve">QORPAK</t>
  </si>
  <si>
    <t xml:space="preserve">US PRODUCT,247687 - Standard Mono Stackable Polystyrene Petri Dishes</t>
  </si>
  <si>
    <t xml:space="preserve">US PRODUCT,248511 - Mono with Isomark Target Slippable Polystyrene Petri Dishes</t>
  </si>
  <si>
    <t xml:space="preserve">MEDLINE</t>
  </si>
  <si>
    <t xml:space="preserve">US PRODUCT, MLAB03501 - slippable medical-grade virgin polystyrene for general microbiological use, radiation sterilized, disposable</t>
  </si>
  <si>
    <t xml:space="preserve">US PRODUCT,MLAB3502 -  I-Plate,  slippable, medical-grade virgin polystyrene for general microbiological use, radiation sterilized, disposable</t>
  </si>
  <si>
    <t xml:space="preserve">US PRODUCT,MLAB3571- stackable,  medical-grade virgin polystyrene for general microbiological use, radiation sterilized, disposable</t>
  </si>
  <si>
    <t xml:space="preserve">US PRODUCT,MLAB3503 -  Y-Plate,  slippable, medical-grade virgin polystyrene for general microbiological use, radiation sterilized, disposable</t>
  </si>
  <si>
    <t xml:space="preserve">US PRODUCT,MLAB3504 - X-Plate, slippable, medical-grade virgin polystyrene for general microbiological use, radiation sterilized, disposable</t>
  </si>
  <si>
    <t xml:space="preserve">dish petri</t>
  </si>
  <si>
    <t xml:space="preserve">na</t>
  </si>
  <si>
    <t xml:space="preserve">usa</t>
  </si>
  <si>
    <t xml:space="preserve">cs/500</t>
  </si>
  <si>
    <t xml:space="preserve">sterile disposable pteri dish</t>
  </si>
  <si>
    <t xml:space="preserve">100  /pack ,</t>
  </si>
  <si>
    <t xml:space="preserve">autoclavable petri dish</t>
  </si>
  <si>
    <t xml:space="preserve">10  /pack</t>
  </si>
  <si>
    <t xml:space="preserve">sterile disposable petri dish</t>
  </si>
  <si>
    <t xml:space="preserve">tm media</t>
  </si>
  <si>
    <t xml:space="preserve">100  /pack</t>
  </si>
  <si>
    <t xml:space="preserve">bkam</t>
  </si>
  <si>
    <t xml:space="preserve">china</t>
  </si>
  <si>
    <t xml:space="preserve">320  /carton  price per disc</t>
  </si>
  <si>
    <t xml:space="preserve">BBSLU</t>
  </si>
  <si>
    <t xml:space="preserve">BODY AND BEYOND ST.LUCIA INC</t>
  </si>
  <si>
    <t xml:space="preserve">PDTP</t>
  </si>
  <si>
    <t xml:space="preserve">Petri dishes Tri-Plate</t>
  </si>
  <si>
    <t xml:space="preserve">Leadtime 6-8 weeks- Price quoted is per case - 525/case</t>
  </si>
  <si>
    <t xml:space="preserve">Disposable Petri Dishes,  Y-Plate, Fully Stackable 100 x 15 mm  20/Bag, Case of 500</t>
  </si>
  <si>
    <t xml:space="preserve">dish petri , y plate ,ster</t>
  </si>
  <si>
    <t xml:space="preserve">pk/20</t>
  </si>
  <si>
    <t xml:space="preserve">PDBP</t>
  </si>
  <si>
    <t xml:space="preserve">Petri dishes Bi-Plate</t>
  </si>
  <si>
    <t xml:space="preserve">Leadtime 6-8 weeks- Price quoted is per case - 500/case</t>
  </si>
  <si>
    <t xml:space="preserve">Disposable Petri Dishes.I-Plate, Fully Stackable. 100 x 15 mm. 20/Bag. Case of 500.</t>
  </si>
  <si>
    <t xml:space="preserve">sterile dispoable petri bi plate</t>
  </si>
  <si>
    <t xml:space="preserve">TM media</t>
  </si>
  <si>
    <t xml:space="preserve">100 /pack, 90mm*15mm</t>
  </si>
  <si>
    <t xml:space="preserve">sterile disposble petri bi plate</t>
  </si>
  <si>
    <t xml:space="preserve">hemdia</t>
  </si>
  <si>
    <t xml:space="preserve">100/ /pack</t>
  </si>
  <si>
    <t xml:space="preserve">dish ,petri,i-plate,ster</t>
  </si>
  <si>
    <t xml:space="preserve">pl/20</t>
  </si>
  <si>
    <t xml:space="preserve">PPD150</t>
  </si>
  <si>
    <t xml:space="preserve">Plain Petri Dishes  150 x 15mm plates</t>
  </si>
  <si>
    <t xml:space="preserve">Leadtime 6-8 weeks- Price quoted is per case- 120/case</t>
  </si>
  <si>
    <t xml:space="preserve">US PRODUCT,248509 - Standard Mono Slippable Polystyrene Petri Dishes</t>
  </si>
  <si>
    <t xml:space="preserve">US PRODUCT,MLAB3525N - steril petri dish</t>
  </si>
  <si>
    <t xml:space="preserve">disg petri</t>
  </si>
  <si>
    <t xml:space="preserve">100/PK PRICE PER PACK</t>
  </si>
  <si>
    <t xml:space="preserve">BCS21</t>
  </si>
  <si>
    <t xml:space="preserve">Blood Collection Sets, 21gx3/4</t>
  </si>
  <si>
    <t xml:space="preserve">BSL</t>
  </si>
  <si>
    <t xml:space="preserve">Bryden Stokes</t>
  </si>
  <si>
    <t xml:space="preserve">Sol-Care Safety Blood Collection Needles 21G 3/4*12inch</t>
  </si>
  <si>
    <t xml:space="preserve">Sol-Millenium Medical</t>
  </si>
  <si>
    <t xml:space="preserve">China</t>
  </si>
  <si>
    <t xml:space="preserve">United States/Mexico</t>
  </si>
  <si>
    <t xml:space="preserve">Leadtime 6-8 weeks- Price quoted is per case - 200/Case</t>
  </si>
  <si>
    <t xml:space="preserve">WINGSET PBBCS 21X.75 12 LUER  Case of 200</t>
  </si>
  <si>
    <t xml:space="preserve">Blood Collection Sets, 21gx3/4 WITH LUER ADAOTER</t>
  </si>
  <si>
    <t xml:space="preserve">HMD-VAKU8</t>
  </si>
  <si>
    <t xml:space="preserve">BCS23</t>
  </si>
  <si>
    <t xml:space="preserve">Blood Collection Sets, 23g x3/4</t>
  </si>
  <si>
    <t xml:space="preserve">Sol-Care Safety Blood Collection Needles 23G 3/4*12inch</t>
  </si>
  <si>
    <t xml:space="preserve">WINGSET PBBCS 23X.75 7 LUER Case of 200</t>
  </si>
  <si>
    <t xml:space="preserve">Blood Collection Sets, 23g x3/4 WITH LUER ADAPTER</t>
  </si>
  <si>
    <t xml:space="preserve">BCS25</t>
  </si>
  <si>
    <t xml:space="preserve">Blood Collection Sets, 25g x3/4</t>
  </si>
  <si>
    <t xml:space="preserve">Sol-Care Safety Blood Collection Needles 25G 3/4*12inch</t>
  </si>
  <si>
    <t xml:space="preserve">WINGSET PBBCS 25X.75 12 LUER Case of 200</t>
  </si>
  <si>
    <t xml:space="preserve">Blood Collection Sets, 25g x3/4 WITH LUER ADAPYTER</t>
  </si>
  <si>
    <t xml:space="preserve">BCN21</t>
  </si>
  <si>
    <t xml:space="preserve">Blood Collection Needle 21gx 1-.1/4”</t>
  </si>
  <si>
    <t xml:space="preserve">Sol-Care Safety Multi-Sample  Needle 21G 1 1/4</t>
  </si>
  <si>
    <t xml:space="preserve">Sol-Care Safety Multi-Sample  Needle 22G 1 1/4</t>
  </si>
  <si>
    <t xml:space="preserve">Mexico</t>
  </si>
  <si>
    <t xml:space="preserve">Leadtime 6-8 weeks- Price quoted is per case - 480/Case</t>
  </si>
  <si>
    <t xml:space="preserve">NEEDLE ECLIPSE 21X1.25  Case of 480</t>
  </si>
  <si>
    <t xml:space="preserve">levarm</t>
  </si>
  <si>
    <t xml:space="preserve">SINOPHARM</t>
  </si>
  <si>
    <t xml:space="preserve">CHINA</t>
  </si>
  <si>
    <t xml:space="preserve">BCMT</t>
  </si>
  <si>
    <t xml:space="preserve">Microtainer with K2EDTA</t>
  </si>
  <si>
    <t xml:space="preserve">CD RICH</t>
  </si>
  <si>
    <t xml:space="preserve">Leadtime 6-8 weeks- Price quoted is per case -1200/case</t>
  </si>
  <si>
    <t xml:space="preserve">TUBE MICRO W/MICROGARD EDTA LAV Case of 200</t>
  </si>
  <si>
    <t xml:space="preserve">MICROCONTAINER WIH K2EDTA</t>
  </si>
  <si>
    <t xml:space="preserve">LEVRAN</t>
  </si>
  <si>
    <t xml:space="preserve">BCMN</t>
  </si>
  <si>
    <t xml:space="preserve">Multidraw 21G Needle</t>
  </si>
  <si>
    <t xml:space="preserve">Leadtime 6-8 weeks- Price quoted is per case - 5000/case</t>
  </si>
  <si>
    <t xml:space="preserve">BCB80</t>
  </si>
  <si>
    <t xml:space="preserve">Blood Culture Bottles 80mls</t>
  </si>
  <si>
    <t xml:space="preserve">Bottle Plastic Bactec Plus Aerob/F 50/Pk  30 ML</t>
  </si>
  <si>
    <t xml:space="preserve">Leadtime - 4-6 weeks - 6 bottles x 80 mL</t>
  </si>
  <si>
    <t xml:space="preserve">BCB20</t>
  </si>
  <si>
    <t xml:space="preserve">Blood Culture Bottles 20mls</t>
  </si>
  <si>
    <t xml:space="preserve">Bottle Plastic Bactec Peds Plus/F 50/Pk     40 ML</t>
  </si>
  <si>
    <t xml:space="preserve">BCS5</t>
  </si>
  <si>
    <t xml:space="preserve">Syringe 5CC LUER LOK</t>
  </si>
  <si>
    <t xml:space="preserve">Sol-M 5ml Luer Lock Syringe w/o Needle</t>
  </si>
  <si>
    <t xml:space="preserve">AIR-TITE</t>
  </si>
  <si>
    <t xml:space="preserve">Exel Disposable Syringes with Needle  5 ml.  21 x 1 1/2" Box of 100</t>
  </si>
  <si>
    <t xml:space="preserve">BCTT56</t>
  </si>
  <si>
    <t xml:space="preserve">Test Tube PS 12mmx75mm</t>
  </si>
  <si>
    <t xml:space="preserve">GLOBE</t>
  </si>
  <si>
    <t xml:space="preserve">Test Tube, 12 x 75mm (5mL), Polystyrene, 1000/Bag</t>
  </si>
  <si>
    <t xml:space="preserve">generic</t>
  </si>
  <si>
    <t xml:space="preserve">100/pack price per pack</t>
  </si>
  <si>
    <t xml:space="preserve">AE</t>
  </si>
  <si>
    <t xml:space="preserve">Alternative Exports</t>
  </si>
  <si>
    <t xml:space="preserve">GLOBE SCIENTIFIC</t>
  </si>
  <si>
    <t xml:space="preserve">PRC China</t>
  </si>
  <si>
    <t xml:space="preserve">1x1000</t>
  </si>
  <si>
    <t xml:space="preserve">BCTPY</t>
  </si>
  <si>
    <t xml:space="preserve">Tip Pipet Yellow 1-200ul</t>
  </si>
  <si>
    <t xml:space="preserve">Pipette Tip, 1 - 200uL, Certified, Universal, Graduated, Yellow, 54mm, 1000/Stand-Up Resealable Bag.  BAG/1000 . Each</t>
  </si>
  <si>
    <t xml:space="preserve">1000/pack price per pack</t>
  </si>
  <si>
    <t xml:space="preserve">1000/pc price per bag, 10 bags /carton with filter</t>
  </si>
  <si>
    <t xml:space="preserve">1000/pc price per baga, 25 bags /carton without filter</t>
  </si>
  <si>
    <t xml:space="preserve">BCTP6</t>
  </si>
  <si>
    <t xml:space="preserve">Transfer Pipet 6”</t>
  </si>
  <si>
    <t xml:space="preserve">1x5000</t>
  </si>
  <si>
    <t xml:space="preserve">Transfer Pipet, 5.8mL, Fine Tip, 147mm, STERILE, 20/Pack, 20 Packs/Unit   CS/400</t>
  </si>
  <si>
    <t xml:space="preserve">BCTG2</t>
  </si>
  <si>
    <t xml:space="preserve">Blood collection tube, Grey Top, 2ml</t>
  </si>
  <si>
    <t xml:space="preserve">Leadtime 6-8 weeks- Price quoted is per case</t>
  </si>
  <si>
    <t xml:space="preserve">ENSY CANADA</t>
  </si>
  <si>
    <t xml:space="preserve">Zhejian Gongdong Medical Technology Co Ltd/for ENSY CANADA</t>
  </si>
  <si>
    <t xml:space="preserve">Shejiang China</t>
  </si>
  <si>
    <t xml:space="preserve">Made for a Canadian Corporation under Canada MDEL 14082.   SEA SHIPMENT RQUIRES A MINIMUM OF 10 UNITS ORDER (1x100x18)</t>
  </si>
  <si>
    <t xml:space="preserve">Tube 2.0 mL 4 mg Potassium Oxalate, 5 mg Sodium Fluoride. Light Gray.13 x 75 mm. .Pack of 100</t>
  </si>
  <si>
    <t xml:space="preserve">VACTUBE Glucose 2ml</t>
  </si>
  <si>
    <t xml:space="preserve">SELIA-TEK</t>
  </si>
  <si>
    <t xml:space="preserve">MALAYSIA</t>
  </si>
  <si>
    <t xml:space="preserve">13mm x 75mm / CE / ISO 13485 &amp; ISO 90011 / pack of 100's to be obviously shipped in 1 lot only-shelf life 18 months</t>
  </si>
  <si>
    <t xml:space="preserve">blood collectube  grey top 2ml</t>
  </si>
  <si>
    <t xml:space="preserve">babio</t>
  </si>
  <si>
    <t xml:space="preserve">100pc/tray ,18trays per carton,  price per tray</t>
  </si>
  <si>
    <t xml:space="preserve">levram</t>
  </si>
  <si>
    <t xml:space="preserve">100pc/tray ,,  price per tray</t>
  </si>
  <si>
    <t xml:space="preserve">biobase</t>
  </si>
  <si>
    <t xml:space="preserve">1200 piece per  carton,  price percarton</t>
  </si>
  <si>
    <t xml:space="preserve">BCTG4</t>
  </si>
  <si>
    <t xml:space="preserve">Blood collection tube, Grey Top, 4ml</t>
  </si>
  <si>
    <t xml:space="preserve">JK MEDIRISE</t>
  </si>
  <si>
    <t xml:space="preserve">Tube PLAIN PLH 13X75mm 4.0ml PLBL RED 1000/CS</t>
  </si>
  <si>
    <t xml:space="preserve">VACTUBE Glucose 4ml</t>
  </si>
  <si>
    <t xml:space="preserve">13mm x 75mm / CE / ISO 13485 &amp; ISO 90011 / MOQ 1 CARTON OF 1200 units [12 trays of 100 units each]-shelf life 18 months</t>
  </si>
  <si>
    <t xml:space="preserve">blood collection tube grey tpp 4ml</t>
  </si>
  <si>
    <t xml:space="preserve">100pc/tray ,  price per tray</t>
  </si>
  <si>
    <t xml:space="preserve">BCTL4</t>
  </si>
  <si>
    <t xml:space="preserve">Blood collection tube, Lavender Top, 4ml</t>
  </si>
  <si>
    <t xml:space="preserve">TUBE K2 EDTA PLH 13X75 4.0 PLBL LAVANDER 1000/CS</t>
  </si>
  <si>
    <t xml:space="preserve">Made for a Canadian Corporation under Canada MDEL 14082.   SEA SHIPMENT RQUIRES A MINIMUM OF 10 UNITS ORDER (1x100x12)</t>
  </si>
  <si>
    <t xml:space="preserve">VACTUBE EDTA K2 4ml</t>
  </si>
  <si>
    <t xml:space="preserve">blood collection tube lavendor top 4ml</t>
  </si>
  <si>
    <t xml:space="preserve">BCTR6</t>
  </si>
  <si>
    <t xml:space="preserve">Blood collection tube, Red Top, 6ml</t>
  </si>
  <si>
    <t xml:space="preserve">Tube PLAIN PLH 13X100mm 6.0ml PLBL RED 1000/CS</t>
  </si>
  <si>
    <t xml:space="preserve">VACTUBE CLOT ACTIVATOR 6ml</t>
  </si>
  <si>
    <t xml:space="preserve">13mm x 100mm / CE / ISO 13485 &amp; ISO 90011 / MOQ 1 CARTON OF 1200 units [12 trays of 100 units each]-shelf life 18 months</t>
  </si>
  <si>
    <t xml:space="preserve">blood collection tube red top 6 ml</t>
  </si>
  <si>
    <t xml:space="preserve">BCTLB3</t>
  </si>
  <si>
    <t xml:space="preserve">Blood collection tube,Light Blue Top, 3.5ml</t>
  </si>
  <si>
    <t xml:space="preserve">TUBE CIT PLH 13X75 2.7 PLBL L/BL .109 1000/CS</t>
  </si>
  <si>
    <t xml:space="preserve">blood collection tube light blue top 3.5 ml</t>
  </si>
  <si>
    <t xml:space="preserve">BCW21G</t>
  </si>
  <si>
    <t xml:space="preserve">Winged Blood Collection Set 21 G</t>
  </si>
  <si>
    <t xml:space="preserve">WINGSET SLBCS 21X.75 7LUER Case of 200</t>
  </si>
  <si>
    <t xml:space="preserve">winged blood collection  21 g</t>
  </si>
  <si>
    <t xml:space="preserve">100 pieces /bag,50 bags /ctn   price per bag</t>
  </si>
  <si>
    <t xml:space="preserve">BCW23G</t>
  </si>
  <si>
    <t xml:space="preserve">Winged Blood Collection Set 23 G</t>
  </si>
  <si>
    <t xml:space="preserve">WINGSET SLBCS 23X.75 7LUER Case of 200</t>
  </si>
  <si>
    <t xml:space="preserve">winged blood collection set 23 g</t>
  </si>
  <si>
    <t xml:space="preserve">BCTE3</t>
  </si>
  <si>
    <t xml:space="preserve">Blood collection tube with EDTA 3ml</t>
  </si>
  <si>
    <t xml:space="preserve">TUBE K2EDTA PLH 13X75 3.0 PLBL LAVANDER 1000/cs</t>
  </si>
  <si>
    <t xml:space="preserve">VACTUBE EDTA K2 3ml</t>
  </si>
  <si>
    <t xml:space="preserve">blood collection tube with EDTA 3ml</t>
  </si>
  <si>
    <t xml:space="preserve">SCCS</t>
  </si>
  <si>
    <t xml:space="preserve">Positive/Negative Urinalysis Control Strips</t>
  </si>
  <si>
    <t xml:space="preserve">SIEMENS</t>
  </si>
  <si>
    <t xml:space="preserve">CHEK-STIX® Combo Pak Urinalysis Control Strips 50T/KIT</t>
  </si>
  <si>
    <t xml:space="preserve">urine alalysis  control strips</t>
  </si>
  <si>
    <t xml:space="preserve">siemens</t>
  </si>
  <si>
    <t xml:space="preserve">indis</t>
  </si>
  <si>
    <t xml:space="preserve">25 tests</t>
  </si>
  <si>
    <t xml:space="preserve">SCFC30</t>
  </si>
  <si>
    <t xml:space="preserve">Fecal Container 30ml</t>
  </si>
  <si>
    <t xml:space="preserve">Container, Universal, 30mL, Attached Screwcap, PP, Conical Bottom, Self-Standing, 100/Bag, 5 Bags/Unit</t>
  </si>
  <si>
    <t xml:space="preserve">1x500</t>
  </si>
  <si>
    <t xml:space="preserve">SCFCS30</t>
  </si>
  <si>
    <t xml:space="preserve">Fecal container w/spoon 30ml</t>
  </si>
  <si>
    <t xml:space="preserve">Container, Fecal, 30mL, Attached Screwcap with Spoon, PS, Conical Bottom, Self-Standing, 100/Bag, 5 Bags/Unit</t>
  </si>
  <si>
    <t xml:space="preserve">1x501</t>
  </si>
  <si>
    <t xml:space="preserve">SCURS10</t>
  </si>
  <si>
    <t xml:space="preserve">10SG Urine Reagent Strips</t>
  </si>
  <si>
    <t xml:space="preserve">Multistix 10 SG  Reagent Test Strips Multistix® Bilirubin, Blood, Glucose, Ketones, Leukocytes, Nitrite, pH, Protein, Specific Gravity, Urobilinogen 100 per Bottle</t>
  </si>
  <si>
    <t xml:space="preserve">SCCNS4</t>
  </si>
  <si>
    <t xml:space="preserve">Specimen containers 4oz, Non-sterile</t>
  </si>
  <si>
    <t xml:space="preserve">Specimen Container, 4oz, with Separate 1/4-Turn Red Screwcap, Non-Sterile, PP, Graduated, Bulk Case of 500</t>
  </si>
  <si>
    <t xml:space="preserve">MINIMUM ORDER BY SEA 20 CASES 1x100</t>
  </si>
  <si>
    <t xml:space="preserve">SCCS4</t>
  </si>
  <si>
    <t xml:space="preserve">Specimen Containers 4oz, Sterile</t>
  </si>
  <si>
    <t xml:space="preserve">CARDINAL HEALTH</t>
  </si>
  <si>
    <t xml:space="preserve">US PRODUCT</t>
  </si>
  <si>
    <t xml:space="preserve">Specimen Container, 4oz, with Full Turn Green Attached Screwcap, ID Label, PP, Graduated, Sterile, Individually Wrapped Case of 250</t>
  </si>
  <si>
    <t xml:space="preserve">SCSUC</t>
  </si>
  <si>
    <t xml:space="preserve">Sterile Urine container</t>
  </si>
  <si>
    <t xml:space="preserve">Specimen Container, 4oz, with 1/4-Turn Red Screwcap and Tri-Lingual ID Label, STERILE, PP, Individually Wrapped, Graduated CS/100</t>
  </si>
  <si>
    <t xml:space="preserve">SCUUC</t>
  </si>
  <si>
    <t xml:space="preserve">Unsterile Urine container</t>
  </si>
  <si>
    <t xml:space="preserve">HBSA</t>
  </si>
  <si>
    <t xml:space="preserve">Hepatitis B Surface Antigen (HBsAg)</t>
  </si>
  <si>
    <t xml:space="preserve">VOXPRESS</t>
  </si>
  <si>
    <t xml:space="preserve">VOXTUR BIO LTD</t>
  </si>
  <si>
    <t xml:space="preserve">ISO 13485 (BSI Accredited)</t>
  </si>
  <si>
    <t xml:space="preserve">DEWEI MEDICAL</t>
  </si>
  <si>
    <t xml:space="preserve">SD Biosensor</t>
  </si>
  <si>
    <t xml:space="preserve">South Korea</t>
  </si>
  <si>
    <t xml:space="preserve">STANDARD Q HBsAg Test rapid chromatographic immunoassay for the qualitative detection of Hepatitis B surface antigen (HBsAg) kit of 25</t>
  </si>
  <si>
    <t xml:space="preserve">Cortez Diagnostics</t>
  </si>
  <si>
    <t xml:space="preserve">Leadtime - 4-6 weeks -Bx/ 40T</t>
  </si>
  <si>
    <t xml:space="preserve">Disgnostic Automation/Cortez Diagnostics</t>
  </si>
  <si>
    <t xml:space="preserve">Woodland Hills, California USA</t>
  </si>
  <si>
    <t xml:space="preserve">1x40</t>
  </si>
  <si>
    <t xml:space="preserve">hepatitis B surface antigen test</t>
  </si>
  <si>
    <t xml:space="preserve">25T/box,56 boxes per carton price per test</t>
  </si>
  <si>
    <t xml:space="preserve">HIVACR</t>
  </si>
  <si>
    <t xml:space="preserve">HIV: AB/AG Combo SET</t>
  </si>
  <si>
    <t xml:space="preserve">Leadtime - 4-6 weeks -Bx/ 25T</t>
  </si>
  <si>
    <t xml:space="preserve">hic ab/ag combo set</t>
  </si>
  <si>
    <t xml:space="preserve">ABBOTT</t>
  </si>
  <si>
    <t xml:space="preserve">FCCD4R</t>
  </si>
  <si>
    <t xml:space="preserve">FACSCount CD4 Reagent Kit</t>
  </si>
  <si>
    <t xml:space="preserve">Kit/ 50T</t>
  </si>
  <si>
    <t xml:space="preserve">Becton-Dickinson</t>
  </si>
  <si>
    <t xml:space="preserve">BD FACSCount CD4 Reagent Kit 50 Tests</t>
  </si>
  <si>
    <t xml:space="preserve">FCCK</t>
  </si>
  <si>
    <t xml:space="preserve">FACS Count Control Kit (20 T) (IVD)</t>
  </si>
  <si>
    <t xml:space="preserve">Kit/ 25</t>
  </si>
  <si>
    <t xml:space="preserve">BD FACSCount Control Kit 25 Tests IVD</t>
  </si>
  <si>
    <t xml:space="preserve">GXTBUC</t>
  </si>
  <si>
    <t xml:space="preserve">GeneXpert TB Ultra Cartridges</t>
  </si>
  <si>
    <t xml:space="preserve">CEPHEID</t>
  </si>
  <si>
    <t xml:space="preserve">Reagent Xpert® Molecular Diagnostic MTB/RIF Ultra 10 Tests</t>
  </si>
  <si>
    <t xml:space="preserve">MTBK</t>
  </si>
  <si>
    <t xml:space="preserve">Kit, MTB, IVD, 10 test (TB RIF)</t>
  </si>
  <si>
    <t xml:space="preserve">Reagent Xpert® Molecular Diagnostic MTB/RIF  10 Tests</t>
  </si>
  <si>
    <t xml:space="preserve">XHIV1</t>
  </si>
  <si>
    <t xml:space="preserve">Kit, GX,10-Test, HIV-1, Quant, CE-IVD(Viral Load)</t>
  </si>
  <si>
    <t xml:space="preserve">Reagent Xpert® Molecular Diagnostic HIV 10 Tests</t>
  </si>
  <si>
    <t xml:space="preserve">NBHCPT</t>
  </si>
  <si>
    <t xml:space="preserve">Nuclear Beta HCG Combo Pregnancy Test Kit</t>
  </si>
  <si>
    <t xml:space="preserve">VELOTEST</t>
  </si>
  <si>
    <t xml:space="preserve">Canada</t>
  </si>
  <si>
    <t xml:space="preserve">Velotest HCG Rapid Tests (Cassette) (Box/25)</t>
  </si>
  <si>
    <t xml:space="preserve">HPTU</t>
  </si>
  <si>
    <t xml:space="preserve">Pregnancy Tests (Urine) HCG Test</t>
  </si>
  <si>
    <t xml:space="preserve">pregnany test kit urine hcg</t>
  </si>
  <si>
    <t xml:space="preserve">1250/carton</t>
  </si>
  <si>
    <t xml:space="preserve">PMBAA</t>
  </si>
  <si>
    <t xml:space="preserve">Bile Aesculin Agar</t>
  </si>
  <si>
    <t xml:space="preserve">Leadtime - 4-6 weeks  Btl/ 500G</t>
  </si>
  <si>
    <t xml:space="preserve">Micromaster 100g WHO GMP / ISO 9001:2015 / ISO 13485:2016 / CE / 80% of max shelf life</t>
  </si>
  <si>
    <t xml:space="preserve">STL LTD</t>
  </si>
  <si>
    <t xml:space="preserve">Himedia 500g CE/ WHO GMP / ISO 13485:2016 / 80% of max shelf life</t>
  </si>
  <si>
    <t xml:space="preserve">Difco™ Bile Esculin Agar Base  500 g</t>
  </si>
  <si>
    <t xml:space="preserve">PMCAV</t>
  </si>
  <si>
    <t xml:space="preserve">Chocolate Agar  (Vancomycin enriched)</t>
  </si>
  <si>
    <t xml:space="preserve">Thayer Martin Mod. Agar HDx, 15x100mm plate R package of 10</t>
  </si>
  <si>
    <t xml:space="preserve">Pk/ 10 Plates 10x15mm</t>
  </si>
  <si>
    <t xml:space="preserve">Micromaster 500g WHO GMP / ISO 9001:2015 / ISO 13485:2016 / CE / 80% of max shelf life</t>
  </si>
  <si>
    <t xml:space="preserve">Himedia 500g CE / WHO GMP / ISO 13485:2016 / 80% of max shelf life</t>
  </si>
  <si>
    <t xml:space="preserve">500GM</t>
  </si>
  <si>
    <t xml:space="preserve">500 GM</t>
  </si>
  <si>
    <t xml:space="preserve">PMGMB</t>
  </si>
  <si>
    <t xml:space="preserve">Gonoccocal Medium Base</t>
  </si>
  <si>
    <t xml:space="preserve">Bottle GC Medium Base 500G</t>
  </si>
  <si>
    <t xml:space="preserve">Btl/ 500G</t>
  </si>
  <si>
    <t xml:space="preserve">PMMCA</t>
  </si>
  <si>
    <t xml:space="preserve">MacConkey Agar</t>
  </si>
  <si>
    <t xml:space="preserve">Bottle MacConkey Agar BBL 500G</t>
  </si>
  <si>
    <t xml:space="preserve">Leadtime - 4-6 weeks -Btl/ 500G</t>
  </si>
  <si>
    <t xml:space="preserve">Himedia 500g CE / WHO GMP / ISO 13485:2016 / 80% of max shelf life - qty shipped in 1 lot only</t>
  </si>
  <si>
    <t xml:space="preserve">Micromaster 500g WHO GMP / ISO 9001:2015 / ISO 13485:2016 / CE / 80% of max shelf life - qty shipped in 1 lot only</t>
  </si>
  <si>
    <t xml:space="preserve">PMMHA</t>
  </si>
  <si>
    <t xml:space="preserve">Meuller Hinton Agar</t>
  </si>
  <si>
    <t xml:space="preserve">Meuller Hinton Agar Bottle 500 EACH</t>
  </si>
  <si>
    <t xml:space="preserve">PMSA</t>
  </si>
  <si>
    <t xml:space="preserve">Sabouraud Agar</t>
  </si>
  <si>
    <t xml:space="preserve">Bottle Sabouraud Dextrose Agar 500G</t>
  </si>
  <si>
    <t xml:space="preserve">Sabouraud DEXTROSE AGAR</t>
  </si>
  <si>
    <t xml:space="preserve">PMSBAB</t>
  </si>
  <si>
    <t xml:space="preserve">Soy Blood Agar Base</t>
  </si>
  <si>
    <t xml:space="preserve">Bottle Tryptic Soy Agar 500G</t>
  </si>
  <si>
    <t xml:space="preserve">Leadtime - 4-6 weeks- Btl/ 500G</t>
  </si>
  <si>
    <t xml:space="preserve">CASITOSE Soy Blood Agar Base</t>
  </si>
  <si>
    <t xml:space="preserve">PMSBA</t>
  </si>
  <si>
    <t xml:space="preserve">Soy Broth Agar</t>
  </si>
  <si>
    <t xml:space="preserve">Tryptic Soy Broth (TSB) Dehydrated Culture Media, Bottle 500 EACH</t>
  </si>
  <si>
    <t xml:space="preserve">SOYABEAN BILE BROTH BASE</t>
  </si>
  <si>
    <t xml:space="preserve">PMTMA</t>
  </si>
  <si>
    <t xml:space="preserve">Thayer Martin Agar</t>
  </si>
  <si>
    <t xml:space="preserve">Thayer Martin Mod. Agar  HDx, 15x100mm plate R</t>
  </si>
  <si>
    <t xml:space="preserve">Pk/ 20 Plates 90mm</t>
  </si>
  <si>
    <t xml:space="preserve">500 FM</t>
  </si>
  <si>
    <t xml:space="preserve">PMTSA6</t>
  </si>
  <si>
    <t xml:space="preserve">Tripticase Soy Agar w/5% Blood</t>
  </si>
  <si>
    <t xml:space="preserve">Blood Agar  5%; HDx  15x100mm plt 10/pk R</t>
  </si>
  <si>
    <t xml:space="preserve">SoyABEAN CAESIN DIGEST AGAR PLATE Agar w/5% Blood</t>
  </si>
  <si>
    <t xml:space="preserve">HIMEDIA</t>
  </si>
  <si>
    <t xml:space="preserve">50PL/PACK</t>
  </si>
  <si>
    <t xml:space="preserve">Pk/ 10 Discs</t>
  </si>
  <si>
    <t xml:space="preserve">PMUC</t>
  </si>
  <si>
    <t xml:space="preserve">Uriselect Chrom</t>
  </si>
  <si>
    <t xml:space="preserve">CHROME MED UTI AGAR</t>
  </si>
  <si>
    <t xml:space="preserve">SLR LTD</t>
  </si>
  <si>
    <t xml:space="preserve">100 GM</t>
  </si>
  <si>
    <t xml:space="preserve">PMXM</t>
  </si>
  <si>
    <t xml:space="preserve">XLD Medium</t>
  </si>
  <si>
    <t xml:space="preserve">Bottle XLD Agar 500G</t>
  </si>
  <si>
    <t xml:space="preserve">500 MG</t>
  </si>
  <si>
    <t xml:space="preserve">RTD</t>
  </si>
  <si>
    <t xml:space="preserve">Dengue</t>
  </si>
  <si>
    <t xml:space="preserve">1X25</t>
  </si>
  <si>
    <t xml:space="preserve">Dengue Duo kit of 10</t>
  </si>
  <si>
    <t xml:space="preserve">dengu test ki</t>
  </si>
  <si>
    <t xml:space="preserve">RTFC</t>
  </si>
  <si>
    <t xml:space="preserve">Fecal Occult</t>
  </si>
  <si>
    <t xml:space="preserve">GERMAINE</t>
  </si>
  <si>
    <t xml:space="preserve">Compliance Gold® Fecal Occult Blood Test -ER, Germaine® Laboratories. 100 tests.</t>
  </si>
  <si>
    <t xml:space="preserve">1X40</t>
  </si>
  <si>
    <t xml:space="preserve">fecal occult</t>
  </si>
  <si>
    <t xml:space="preserve">MSCG</t>
  </si>
  <si>
    <t xml:space="preserve">Cover Glass 1.5, 22x22mm</t>
  </si>
  <si>
    <t xml:space="preserve">Microscope Cover Glass, 22mm x 22mm, # 1.5 Thickness,  1000/CS 1000/ CS (10 BOXES X 100)</t>
  </si>
  <si>
    <t xml:space="preserve">10/box</t>
  </si>
  <si>
    <t xml:space="preserve">1x10X10</t>
  </si>
  <si>
    <t xml:space="preserve">MEDINE</t>
  </si>
  <si>
    <t xml:space="preserve">MSCFY</t>
  </si>
  <si>
    <t xml:space="preserve">Microscope Slide Color Frost, yellow</t>
  </si>
  <si>
    <t xml:space="preserve">1440/case</t>
  </si>
  <si>
    <t xml:space="preserve">Microscope Slides, Glass, 25 x 75mm, 90° Ground Edges, Yellow Frosted, 72/Box, 20 Boxes/Case (10 Gross)</t>
  </si>
  <si>
    <t xml:space="preserve">1x72x20</t>
  </si>
  <si>
    <t xml:space="preserve">MSSCG</t>
  </si>
  <si>
    <t xml:space="preserve">Slide cover glass 24x40mm</t>
  </si>
  <si>
    <t xml:space="preserve">Microscope Cover Glass, 22mm x 40mm, # 1 Thickness, 1 oz./ 1000/CS</t>
  </si>
  <si>
    <t xml:space="preserve">1x10X10  Size quoted is longer 24x50mm</t>
  </si>
  <si>
    <t xml:space="preserve">MSSCP</t>
  </si>
  <si>
    <t xml:space="preserve">Slide cover plastic</t>
  </si>
  <si>
    <t xml:space="preserve">Plastic Coverslips, 22 x 22 mm  0.2 mm #2 Thickness, Case of 1000</t>
  </si>
  <si>
    <t xml:space="preserve">MSUMS</t>
  </si>
  <si>
    <t xml:space="preserve">Urine Microscopic Slides</t>
  </si>
  <si>
    <t xml:space="preserve">urine microscopic slides</t>
  </si>
  <si>
    <t xml:space="preserve">rohem</t>
  </si>
  <si>
    <t xml:space="preserve">50 /pack</t>
  </si>
  <si>
    <t xml:space="preserve">100/box</t>
  </si>
  <si>
    <t xml:space="preserve">1x100</t>
  </si>
  <si>
    <t xml:space="preserve">MSS</t>
  </si>
  <si>
    <t xml:space="preserve">Microscopic Slides</t>
  </si>
  <si>
    <t xml:space="preserve">Microscope Slides, Glass, 25 x 75mm, 90° Ground Edges, Plain, 72/Box, 20 Boxes/Case (10 Gross)</t>
  </si>
  <si>
    <t xml:space="preserve">microscpic sli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MS Sans Serif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161"/>
    </font>
    <font>
      <sz val="10"/>
      <color rgb="FFFF0000"/>
      <name val="MS Sans Serif"/>
      <family val="2"/>
      <charset val="161"/>
    </font>
    <font>
      <sz val="12"/>
      <color rgb="FFFF0000"/>
      <name val="MS Sans Serif"/>
      <family val="2"/>
      <charset val="161"/>
    </font>
    <font>
      <b val="true"/>
      <sz val="10"/>
      <name val="MS Sans Serif"/>
      <family val="2"/>
      <charset val="161"/>
    </font>
    <font>
      <b val="true"/>
      <sz val="12"/>
      <color rgb="FFFFFFFF"/>
      <name val="MS Sans Serif"/>
      <family val="2"/>
      <charset val="161"/>
    </font>
    <font>
      <b val="true"/>
      <sz val="11"/>
      <name val="MS Sans Serif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29.85"/>
    <col collapsed="false" customWidth="true" hidden="false" outlineLevel="0" max="3" min="3" style="0" width="19.42"/>
    <col collapsed="false" customWidth="true" hidden="false" outlineLevel="0" max="5" min="5" style="0" width="25.42"/>
    <col collapsed="false" customWidth="true" hidden="false" outlineLevel="0" max="7" min="7" style="0" width="19.13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 t="s">
        <v>3</v>
      </c>
      <c r="B4" s="4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5.7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5.7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5.7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6" t="s">
        <v>8</v>
      </c>
      <c r="B10" s="6"/>
      <c r="D10" s="6" t="s">
        <v>9</v>
      </c>
      <c r="E10" s="6"/>
    </row>
    <row r="11" customFormat="false" ht="12.75" hidden="false" customHeight="false" outlineLevel="0" collapsed="false">
      <c r="A11" s="7" t="s">
        <v>10</v>
      </c>
      <c r="B11" s="7" t="s">
        <v>11</v>
      </c>
      <c r="D11" s="7" t="s">
        <v>10</v>
      </c>
      <c r="E11" s="7" t="s">
        <v>12</v>
      </c>
    </row>
    <row r="12" customFormat="false" ht="12.75" hidden="false" customHeight="false" outlineLevel="0" collapsed="false">
      <c r="A12" s="8" t="s">
        <v>13</v>
      </c>
      <c r="B12" s="8" t="s">
        <v>14</v>
      </c>
      <c r="D12" s="8" t="s">
        <v>15</v>
      </c>
      <c r="E12" s="8" t="n">
        <v>5</v>
      </c>
    </row>
    <row r="13" customFormat="false" ht="12.75" hidden="false" customHeight="false" outlineLevel="0" collapsed="false">
      <c r="A13" s="8" t="s">
        <v>16</v>
      </c>
      <c r="B13" s="8" t="s">
        <v>17</v>
      </c>
      <c r="D13" s="8" t="s">
        <v>18</v>
      </c>
      <c r="E13" s="8" t="n">
        <v>5</v>
      </c>
    </row>
    <row r="14" customFormat="false" ht="12.75" hidden="false" customHeight="false" outlineLevel="0" collapsed="false">
      <c r="A14" s="8" t="s">
        <v>19</v>
      </c>
      <c r="B14" s="8" t="s">
        <v>20</v>
      </c>
      <c r="D14" s="8" t="s">
        <v>21</v>
      </c>
      <c r="E14" s="8" t="n">
        <v>4</v>
      </c>
    </row>
    <row r="15" customFormat="false" ht="12.75" hidden="false" customHeight="false" outlineLevel="0" collapsed="false">
      <c r="A15" s="8" t="s">
        <v>22</v>
      </c>
      <c r="B15" s="8" t="s">
        <v>23</v>
      </c>
      <c r="D15" s="8" t="s">
        <v>24</v>
      </c>
      <c r="E15" s="8" t="n">
        <v>3</v>
      </c>
    </row>
    <row r="16" customFormat="false" ht="12.75" hidden="false" customHeight="false" outlineLevel="0" collapsed="false">
      <c r="A16" s="8" t="s">
        <v>25</v>
      </c>
      <c r="B16" s="8" t="s">
        <v>26</v>
      </c>
    </row>
    <row r="17" customFormat="false" ht="12.75" hidden="false" customHeight="false" outlineLevel="0" collapsed="false">
      <c r="A17" s="8" t="s">
        <v>27</v>
      </c>
      <c r="B17" s="8" t="s">
        <v>28</v>
      </c>
    </row>
    <row r="18" customFormat="false" ht="12.75" hidden="false" customHeight="false" outlineLevel="0" collapsed="false">
      <c r="A18" s="8" t="s">
        <v>29</v>
      </c>
      <c r="B18" s="8" t="s">
        <v>30</v>
      </c>
    </row>
    <row r="19" customFormat="false" ht="12.75" hidden="false" customHeight="false" outlineLevel="0" collapsed="false">
      <c r="A19" s="8" t="s">
        <v>31</v>
      </c>
      <c r="B19" s="8" t="s">
        <v>32</v>
      </c>
    </row>
    <row r="20" customFormat="false" ht="12.75" hidden="false" customHeight="false" outlineLevel="0" collapsed="false">
      <c r="A20" s="8" t="s">
        <v>33</v>
      </c>
      <c r="B20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2.13"/>
    <col collapsed="false" customWidth="true" hidden="false" outlineLevel="0" max="2" min="2" style="2" width="39.42"/>
    <col collapsed="false" customWidth="true" hidden="false" outlineLevel="0" max="3" min="3" style="2" width="11.13"/>
    <col collapsed="false" customWidth="true" hidden="false" outlineLevel="0" max="4" min="4" style="2" width="13.13"/>
    <col collapsed="false" customWidth="true" hidden="false" outlineLevel="0" max="6" min="5" style="2" width="9.28"/>
    <col collapsed="false" customWidth="true" hidden="false" outlineLevel="0" max="7" min="7" style="2" width="14.13"/>
    <col collapsed="false" customWidth="true" hidden="false" outlineLevel="0" max="8" min="8" style="2" width="10.28"/>
    <col collapsed="false" customWidth="true" hidden="false" outlineLevel="0" max="9" min="9" style="2" width="14.99"/>
    <col collapsed="false" customWidth="true" hidden="false" outlineLevel="0" max="10" min="10" style="2" width="10.28"/>
    <col collapsed="false" customWidth="true" hidden="false" outlineLevel="0" max="11" min="11" style="2" width="11.13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2" width="11.99"/>
    <col collapsed="false" customWidth="true" hidden="false" outlineLevel="0" max="15" min="15" style="2" width="10.13"/>
    <col collapsed="false" customWidth="true" hidden="false" outlineLevel="0" max="16" min="16" style="2" width="21.42"/>
    <col collapsed="false" customWidth="true" hidden="false" outlineLevel="0" max="17" min="17" style="2" width="14.28"/>
    <col collapsed="false" customWidth="false" hidden="false" outlineLevel="0" max="18" min="18" style="2" width="9.13"/>
    <col collapsed="false" customWidth="true" hidden="false" outlineLevel="0" max="19" min="19" style="2" width="15.42"/>
    <col collapsed="false" customWidth="false" hidden="false" outlineLevel="0" max="257" min="20" style="2" width="9.13"/>
  </cols>
  <sheetData>
    <row r="2" customFormat="false" ht="15.75" hidden="false" customHeight="true" outlineLevel="0" collapsed="false">
      <c r="A2" s="9" t="s">
        <v>35</v>
      </c>
      <c r="B2" s="10" t="s">
        <v>19</v>
      </c>
    </row>
    <row r="3" customFormat="false" ht="12.75" hidden="false" customHeight="true" outlineLevel="0" collapsed="false">
      <c r="A3" s="11"/>
    </row>
    <row r="4" s="13" customFormat="true" ht="12.75" hidden="false" customHeight="true" outlineLevel="0" collapsed="false">
      <c r="A4" s="12" t="s">
        <v>36</v>
      </c>
      <c r="B4" s="10" t="n">
        <v>1</v>
      </c>
    </row>
    <row r="5" s="13" customFormat="true" ht="15.75" hidden="false" customHeight="true" outlineLevel="0" collapsed="false">
      <c r="A5" s="12" t="s">
        <v>37</v>
      </c>
      <c r="B5" s="10" t="s">
        <v>38</v>
      </c>
    </row>
    <row r="6" s="13" customFormat="true" ht="15.75" hidden="false" customHeight="true" outlineLevel="0" collapsed="false">
      <c r="A6" s="12" t="s">
        <v>39</v>
      </c>
      <c r="B6" s="10" t="s">
        <v>40</v>
      </c>
    </row>
    <row r="7" s="13" customFormat="true" ht="15.75" hidden="false" customHeight="true" outlineLevel="0" collapsed="false">
      <c r="A7" s="12" t="s">
        <v>41</v>
      </c>
      <c r="B7" s="10" t="n">
        <v>210</v>
      </c>
    </row>
    <row r="8" s="13" customFormat="true" ht="25.5" hidden="false" customHeight="true" outlineLevel="0" collapsed="false">
      <c r="A8" s="14" t="s">
        <v>42</v>
      </c>
      <c r="B8" s="14" t="s">
        <v>43</v>
      </c>
      <c r="C8" s="14" t="s">
        <v>44</v>
      </c>
      <c r="D8" s="14" t="s">
        <v>45</v>
      </c>
      <c r="E8" s="14" t="s">
        <v>46</v>
      </c>
      <c r="F8" s="14" t="s">
        <v>47</v>
      </c>
      <c r="G8" s="14" t="s">
        <v>48</v>
      </c>
      <c r="H8" s="14" t="s">
        <v>49</v>
      </c>
      <c r="I8" s="14" t="s">
        <v>50</v>
      </c>
      <c r="J8" s="14" t="s">
        <v>51</v>
      </c>
      <c r="K8" s="14" t="s">
        <v>52</v>
      </c>
      <c r="L8" s="14" t="s">
        <v>53</v>
      </c>
      <c r="M8" s="14" t="s">
        <v>54</v>
      </c>
      <c r="N8" s="14" t="s">
        <v>55</v>
      </c>
      <c r="O8" s="15" t="s">
        <v>56</v>
      </c>
      <c r="P8" s="14" t="s">
        <v>57</v>
      </c>
      <c r="Q8" s="16" t="s">
        <v>58</v>
      </c>
      <c r="R8" s="14" t="s">
        <v>59</v>
      </c>
      <c r="S8" s="16" t="s">
        <v>60</v>
      </c>
    </row>
    <row r="9" customFormat="false" ht="25.5" hidden="false" customHeight="true" outlineLevel="0" collapsed="false">
      <c r="A9" s="17" t="s">
        <v>61</v>
      </c>
      <c r="B9" s="17" t="s">
        <v>62</v>
      </c>
      <c r="C9" s="17" t="s">
        <v>63</v>
      </c>
      <c r="D9" s="17" t="n">
        <v>100</v>
      </c>
      <c r="E9" s="17" t="s">
        <v>64</v>
      </c>
      <c r="F9" s="17" t="s">
        <v>65</v>
      </c>
      <c r="G9" s="17" t="n">
        <v>8.54</v>
      </c>
      <c r="H9" s="17" t="n">
        <v>60</v>
      </c>
      <c r="I9" s="17" t="n">
        <v>0</v>
      </c>
      <c r="J9" s="17" t="n">
        <v>0</v>
      </c>
      <c r="K9" s="18" t="n">
        <f aca="false">G9/D9</f>
        <v>0.0854</v>
      </c>
      <c r="L9" s="18" t="n">
        <f aca="false">I9/D9</f>
        <v>0</v>
      </c>
      <c r="M9" s="17" t="s">
        <v>66</v>
      </c>
      <c r="N9" s="17" t="s">
        <v>67</v>
      </c>
      <c r="O9" s="19" t="s">
        <v>68</v>
      </c>
      <c r="P9" s="17"/>
      <c r="Q9" s="17" t="s">
        <v>69</v>
      </c>
      <c r="R9" s="17" t="n">
        <v>0</v>
      </c>
      <c r="S9" s="17" t="n">
        <v>0</v>
      </c>
    </row>
    <row r="10" s="20" customFormat="true" ht="25.5" hidden="false" customHeight="true" outlineLevel="0" collapsed="false">
      <c r="A10" s="17" t="s">
        <v>61</v>
      </c>
      <c r="B10" s="17" t="s">
        <v>62</v>
      </c>
      <c r="C10" s="17" t="s">
        <v>70</v>
      </c>
      <c r="D10" s="17" t="n">
        <v>250</v>
      </c>
      <c r="E10" s="17" t="s">
        <v>64</v>
      </c>
      <c r="F10" s="17" t="s">
        <v>65</v>
      </c>
      <c r="G10" s="17" t="n">
        <v>30</v>
      </c>
      <c r="H10" s="17" t="n">
        <v>60</v>
      </c>
      <c r="I10" s="17" t="n">
        <v>0</v>
      </c>
      <c r="J10" s="17" t="n">
        <v>0</v>
      </c>
      <c r="K10" s="18" t="n">
        <f aca="false">G10/D10</f>
        <v>0.12</v>
      </c>
      <c r="L10" s="18" t="n">
        <f aca="false">I10/D10</f>
        <v>0</v>
      </c>
      <c r="M10" s="17" t="s">
        <v>71</v>
      </c>
      <c r="N10" s="17" t="s">
        <v>67</v>
      </c>
      <c r="O10" s="19" t="s">
        <v>72</v>
      </c>
      <c r="P10" s="17"/>
      <c r="Q10" s="17" t="s">
        <v>69</v>
      </c>
      <c r="R10" s="17" t="n">
        <v>0</v>
      </c>
      <c r="S10" s="17" t="n">
        <v>0</v>
      </c>
    </row>
    <row r="11" customFormat="false" ht="25.5" hidden="false" customHeight="true" outlineLevel="0" collapsed="false">
      <c r="A11" s="17" t="s">
        <v>73</v>
      </c>
      <c r="B11" s="17" t="s">
        <v>74</v>
      </c>
      <c r="C11" s="17" t="s">
        <v>75</v>
      </c>
      <c r="D11" s="17" t="n">
        <v>250</v>
      </c>
      <c r="E11" s="17" t="s">
        <v>64</v>
      </c>
      <c r="F11" s="17" t="s">
        <v>65</v>
      </c>
      <c r="G11" s="17" t="n">
        <v>30</v>
      </c>
      <c r="H11" s="17" t="n">
        <v>56</v>
      </c>
      <c r="I11" s="17" t="n">
        <v>0</v>
      </c>
      <c r="J11" s="17" t="n">
        <v>0</v>
      </c>
      <c r="K11" s="18" t="n">
        <f aca="false">G11/D11</f>
        <v>0.12</v>
      </c>
      <c r="L11" s="18" t="n">
        <f aca="false">I11/D11</f>
        <v>0</v>
      </c>
      <c r="M11" s="17" t="s">
        <v>75</v>
      </c>
      <c r="N11" s="17" t="s">
        <v>76</v>
      </c>
      <c r="O11" s="19" t="s">
        <v>77</v>
      </c>
      <c r="P11" s="17"/>
      <c r="Q11" s="17" t="s">
        <v>69</v>
      </c>
      <c r="R11" s="17" t="n">
        <v>0</v>
      </c>
      <c r="S11" s="17" t="n">
        <v>0</v>
      </c>
    </row>
    <row r="12" customFormat="false" ht="25.5" hidden="false" customHeight="true" outlineLevel="0" collapsed="false">
      <c r="A12" s="17" t="s">
        <v>78</v>
      </c>
      <c r="B12" s="17" t="s">
        <v>79</v>
      </c>
      <c r="C12" s="17" t="s">
        <v>80</v>
      </c>
      <c r="D12" s="17" t="n">
        <v>250</v>
      </c>
      <c r="E12" s="17" t="s">
        <v>64</v>
      </c>
      <c r="F12" s="17" t="s">
        <v>65</v>
      </c>
      <c r="G12" s="17" t="n">
        <v>59.111628</v>
      </c>
      <c r="H12" s="17" t="n">
        <v>42</v>
      </c>
      <c r="I12" s="17" t="n">
        <v>0</v>
      </c>
      <c r="J12" s="17" t="n">
        <v>0</v>
      </c>
      <c r="K12" s="18" t="n">
        <f aca="false">G12/D12</f>
        <v>0.236446512</v>
      </c>
      <c r="L12" s="18" t="n">
        <f aca="false">I12/D12</f>
        <v>0</v>
      </c>
      <c r="M12" s="17" t="s">
        <v>80</v>
      </c>
      <c r="N12" s="17" t="s">
        <v>76</v>
      </c>
      <c r="O12" s="19" t="s">
        <v>81</v>
      </c>
      <c r="P12" s="17"/>
      <c r="Q12" s="17" t="s">
        <v>69</v>
      </c>
      <c r="R12" s="17" t="n">
        <v>0</v>
      </c>
      <c r="S12" s="17" t="n">
        <v>0</v>
      </c>
    </row>
    <row r="13" customFormat="false" ht="25.5" hidden="false" customHeight="true" outlineLevel="0" collapsed="false">
      <c r="A13" s="17" t="s">
        <v>82</v>
      </c>
      <c r="B13" s="17" t="s">
        <v>83</v>
      </c>
      <c r="C13" s="17" t="s">
        <v>84</v>
      </c>
      <c r="D13" s="17" t="n">
        <v>250</v>
      </c>
      <c r="E13" s="17" t="s">
        <v>64</v>
      </c>
      <c r="F13" s="17" t="s">
        <v>65</v>
      </c>
      <c r="G13" s="17" t="n">
        <v>65</v>
      </c>
      <c r="H13" s="17" t="n">
        <v>35</v>
      </c>
      <c r="I13" s="17" t="n">
        <v>0</v>
      </c>
      <c r="J13" s="17" t="n">
        <v>0</v>
      </c>
      <c r="K13" s="18" t="n">
        <f aca="false">G13/D13</f>
        <v>0.26</v>
      </c>
      <c r="L13" s="18" t="n">
        <f aca="false">I13/D13</f>
        <v>0</v>
      </c>
      <c r="M13" s="17" t="s">
        <v>85</v>
      </c>
      <c r="N13" s="17" t="s">
        <v>86</v>
      </c>
      <c r="O13" s="19" t="s">
        <v>87</v>
      </c>
      <c r="P13" s="17"/>
      <c r="Q13" s="17" t="s">
        <v>69</v>
      </c>
      <c r="R13" s="17" t="n">
        <v>0</v>
      </c>
      <c r="S13" s="17" t="n">
        <v>0</v>
      </c>
    </row>
    <row r="14" customFormat="false" ht="25.5" hidden="false" customHeight="true" outlineLevel="0" collapsed="false">
      <c r="A14" s="17" t="s">
        <v>88</v>
      </c>
      <c r="B14" s="17" t="s">
        <v>89</v>
      </c>
      <c r="C14" s="17" t="s">
        <v>90</v>
      </c>
      <c r="D14" s="17" t="n">
        <v>10</v>
      </c>
      <c r="E14" s="17" t="s">
        <v>64</v>
      </c>
      <c r="F14" s="17" t="s">
        <v>65</v>
      </c>
      <c r="G14" s="17" t="n">
        <v>109.7775</v>
      </c>
      <c r="H14" s="17" t="n">
        <v>60</v>
      </c>
      <c r="I14" s="17" t="n">
        <v>0</v>
      </c>
      <c r="J14" s="17" t="n">
        <v>0</v>
      </c>
      <c r="K14" s="18" t="n">
        <f aca="false">G14/D14</f>
        <v>10.97775</v>
      </c>
      <c r="L14" s="18" t="n">
        <f aca="false">I14/D14</f>
        <v>0</v>
      </c>
      <c r="M14" s="17" t="s">
        <v>90</v>
      </c>
      <c r="N14" s="17" t="s">
        <v>91</v>
      </c>
      <c r="O14" s="19" t="s">
        <v>92</v>
      </c>
      <c r="P14" s="17"/>
      <c r="Q14" s="17" t="s">
        <v>69</v>
      </c>
      <c r="R14" s="17" t="n">
        <v>0</v>
      </c>
      <c r="S14" s="17" t="n">
        <v>0</v>
      </c>
    </row>
    <row r="15" customFormat="false" ht="12.75" hidden="false" customHeight="true" outlineLevel="0" collapsed="false">
      <c r="A15" s="11"/>
    </row>
    <row r="16" customFormat="false" ht="12.75" hidden="false" customHeight="true" outlineLevel="0" collapsed="false">
      <c r="A16" s="12" t="s">
        <v>36</v>
      </c>
      <c r="B16" s="10" t="n">
        <v>2</v>
      </c>
    </row>
    <row r="17" customFormat="false" ht="15.75" hidden="false" customHeight="true" outlineLevel="0" collapsed="false">
      <c r="A17" s="12" t="s">
        <v>37</v>
      </c>
      <c r="B17" s="10" t="s">
        <v>93</v>
      </c>
    </row>
    <row r="18" customFormat="false" ht="15.75" hidden="false" customHeight="true" outlineLevel="0" collapsed="false">
      <c r="A18" s="12" t="s">
        <v>39</v>
      </c>
      <c r="B18" s="10" t="s">
        <v>94</v>
      </c>
    </row>
    <row r="19" customFormat="false" ht="15.75" hidden="false" customHeight="true" outlineLevel="0" collapsed="false">
      <c r="A19" s="12" t="s">
        <v>41</v>
      </c>
      <c r="B19" s="10" t="n">
        <v>310</v>
      </c>
    </row>
    <row r="20" customFormat="false" ht="25.5" hidden="false" customHeight="true" outlineLevel="0" collapsed="false">
      <c r="A20" s="14" t="s">
        <v>42</v>
      </c>
      <c r="B20" s="14" t="s">
        <v>43</v>
      </c>
      <c r="C20" s="14" t="s">
        <v>44</v>
      </c>
      <c r="D20" s="14" t="s">
        <v>45</v>
      </c>
      <c r="E20" s="14" t="s">
        <v>46</v>
      </c>
      <c r="F20" s="14" t="s">
        <v>47</v>
      </c>
      <c r="G20" s="14" t="s">
        <v>48</v>
      </c>
      <c r="H20" s="14" t="s">
        <v>49</v>
      </c>
      <c r="I20" s="14" t="s">
        <v>50</v>
      </c>
      <c r="J20" s="14" t="s">
        <v>51</v>
      </c>
      <c r="K20" s="14" t="s">
        <v>52</v>
      </c>
      <c r="L20" s="14" t="s">
        <v>53</v>
      </c>
      <c r="M20" s="14" t="s">
        <v>54</v>
      </c>
      <c r="N20" s="14" t="s">
        <v>55</v>
      </c>
      <c r="O20" s="15" t="s">
        <v>56</v>
      </c>
      <c r="P20" s="14" t="s">
        <v>57</v>
      </c>
      <c r="Q20" s="16" t="s">
        <v>58</v>
      </c>
      <c r="R20" s="14" t="s">
        <v>59</v>
      </c>
      <c r="S20" s="16" t="s">
        <v>60</v>
      </c>
    </row>
    <row r="21" customFormat="false" ht="25.5" hidden="false" customHeight="true" outlineLevel="0" collapsed="false">
      <c r="A21" s="17" t="s">
        <v>61</v>
      </c>
      <c r="B21" s="17" t="s">
        <v>62</v>
      </c>
      <c r="C21" s="17" t="s">
        <v>63</v>
      </c>
      <c r="D21" s="17" t="n">
        <v>100</v>
      </c>
      <c r="E21" s="17" t="s">
        <v>64</v>
      </c>
      <c r="F21" s="17" t="s">
        <v>65</v>
      </c>
      <c r="G21" s="17" t="n">
        <v>8.36</v>
      </c>
      <c r="H21" s="17" t="n">
        <v>60</v>
      </c>
      <c r="I21" s="17" t="n">
        <v>0</v>
      </c>
      <c r="J21" s="17" t="n">
        <v>0</v>
      </c>
      <c r="K21" s="18" t="n">
        <f aca="false">G21/D21</f>
        <v>0.0836</v>
      </c>
      <c r="L21" s="18" t="n">
        <f aca="false">I21/D21</f>
        <v>0</v>
      </c>
      <c r="M21" s="17" t="s">
        <v>66</v>
      </c>
      <c r="N21" s="17" t="s">
        <v>67</v>
      </c>
      <c r="O21" s="19" t="s">
        <v>68</v>
      </c>
      <c r="P21" s="17"/>
      <c r="Q21" s="17" t="s">
        <v>69</v>
      </c>
      <c r="R21" s="17" t="n">
        <v>0</v>
      </c>
      <c r="S21" s="17" t="n">
        <v>0</v>
      </c>
    </row>
    <row r="22" customFormat="false" ht="25.5" hidden="false" customHeight="true" outlineLevel="0" collapsed="false">
      <c r="A22" s="17" t="s">
        <v>78</v>
      </c>
      <c r="B22" s="17" t="s">
        <v>79</v>
      </c>
      <c r="C22" s="17" t="s">
        <v>80</v>
      </c>
      <c r="D22" s="17" t="n">
        <v>250</v>
      </c>
      <c r="E22" s="17" t="s">
        <v>64</v>
      </c>
      <c r="F22" s="17" t="s">
        <v>65</v>
      </c>
      <c r="G22" s="17" t="n">
        <v>59.111628</v>
      </c>
      <c r="H22" s="17" t="n">
        <v>42</v>
      </c>
      <c r="I22" s="17" t="n">
        <v>0</v>
      </c>
      <c r="J22" s="17" t="n">
        <v>0</v>
      </c>
      <c r="K22" s="18" t="n">
        <f aca="false">G22/D22</f>
        <v>0.236446512</v>
      </c>
      <c r="L22" s="18" t="n">
        <f aca="false">I22/D22</f>
        <v>0</v>
      </c>
      <c r="M22" s="17" t="s">
        <v>80</v>
      </c>
      <c r="N22" s="17" t="s">
        <v>76</v>
      </c>
      <c r="O22" s="19" t="s">
        <v>81</v>
      </c>
      <c r="P22" s="17"/>
      <c r="Q22" s="17" t="s">
        <v>69</v>
      </c>
      <c r="R22" s="17" t="n">
        <v>0</v>
      </c>
      <c r="S22" s="17" t="n">
        <v>0</v>
      </c>
    </row>
    <row r="23" customFormat="false" ht="25.5" hidden="false" customHeight="true" outlineLevel="0" collapsed="false">
      <c r="A23" s="17" t="s">
        <v>73</v>
      </c>
      <c r="B23" s="17" t="s">
        <v>74</v>
      </c>
      <c r="C23" s="17" t="s">
        <v>95</v>
      </c>
      <c r="D23" s="17" t="n">
        <v>250</v>
      </c>
      <c r="E23" s="17" t="s">
        <v>64</v>
      </c>
      <c r="F23" s="17" t="s">
        <v>65</v>
      </c>
      <c r="G23" s="17" t="n">
        <v>60</v>
      </c>
      <c r="H23" s="17" t="n">
        <v>56</v>
      </c>
      <c r="I23" s="17" t="n">
        <v>0</v>
      </c>
      <c r="J23" s="17" t="n">
        <v>0</v>
      </c>
      <c r="K23" s="18" t="n">
        <f aca="false">G23/D23</f>
        <v>0.24</v>
      </c>
      <c r="L23" s="18" t="n">
        <f aca="false">I23/D23</f>
        <v>0</v>
      </c>
      <c r="M23" s="17" t="s">
        <v>95</v>
      </c>
      <c r="N23" s="17" t="s">
        <v>91</v>
      </c>
      <c r="O23" s="19" t="s">
        <v>77</v>
      </c>
      <c r="P23" s="17"/>
      <c r="Q23" s="17" t="s">
        <v>69</v>
      </c>
      <c r="R23" s="17" t="n">
        <v>0</v>
      </c>
      <c r="S23" s="17" t="n">
        <v>0</v>
      </c>
    </row>
    <row r="24" customFormat="false" ht="25.5" hidden="false" customHeight="true" outlineLevel="0" collapsed="false">
      <c r="A24" s="17" t="s">
        <v>82</v>
      </c>
      <c r="B24" s="17" t="s">
        <v>83</v>
      </c>
      <c r="C24" s="17" t="s">
        <v>96</v>
      </c>
      <c r="D24" s="17" t="n">
        <v>250</v>
      </c>
      <c r="E24" s="17" t="s">
        <v>64</v>
      </c>
      <c r="F24" s="17" t="s">
        <v>65</v>
      </c>
      <c r="G24" s="17" t="n">
        <v>65</v>
      </c>
      <c r="H24" s="17" t="n">
        <v>35</v>
      </c>
      <c r="I24" s="17" t="n">
        <v>0</v>
      </c>
      <c r="J24" s="17" t="n">
        <v>0</v>
      </c>
      <c r="K24" s="18" t="n">
        <f aca="false">G24/D24</f>
        <v>0.26</v>
      </c>
      <c r="L24" s="18" t="n">
        <f aca="false">I24/D24</f>
        <v>0</v>
      </c>
      <c r="M24" s="17" t="s">
        <v>85</v>
      </c>
      <c r="N24" s="17" t="s">
        <v>86</v>
      </c>
      <c r="O24" s="19" t="s">
        <v>97</v>
      </c>
      <c r="P24" s="17"/>
      <c r="Q24" s="17" t="s">
        <v>69</v>
      </c>
      <c r="R24" s="17" t="n">
        <v>0</v>
      </c>
      <c r="S24" s="17" t="n">
        <v>0</v>
      </c>
    </row>
    <row r="25" customFormat="false" ht="25.5" hidden="false" customHeight="true" outlineLevel="0" collapsed="false">
      <c r="A25" s="17" t="s">
        <v>61</v>
      </c>
      <c r="B25" s="17" t="s">
        <v>62</v>
      </c>
      <c r="C25" s="17" t="s">
        <v>70</v>
      </c>
      <c r="D25" s="17" t="n">
        <v>100</v>
      </c>
      <c r="E25" s="17" t="s">
        <v>64</v>
      </c>
      <c r="F25" s="17" t="s">
        <v>65</v>
      </c>
      <c r="G25" s="17" t="n">
        <v>31</v>
      </c>
      <c r="H25" s="17" t="n">
        <v>60</v>
      </c>
      <c r="I25" s="17" t="n">
        <v>0</v>
      </c>
      <c r="J25" s="17" t="n">
        <v>0</v>
      </c>
      <c r="K25" s="18" t="n">
        <f aca="false">G25/D25</f>
        <v>0.31</v>
      </c>
      <c r="L25" s="18" t="n">
        <f aca="false">I25/D25</f>
        <v>0</v>
      </c>
      <c r="M25" s="17" t="s">
        <v>71</v>
      </c>
      <c r="N25" s="17" t="s">
        <v>67</v>
      </c>
      <c r="O25" s="19" t="s">
        <v>98</v>
      </c>
      <c r="P25" s="17"/>
      <c r="Q25" s="17" t="s">
        <v>69</v>
      </c>
      <c r="R25" s="17" t="n">
        <v>0</v>
      </c>
      <c r="S25" s="17" t="n">
        <v>0</v>
      </c>
    </row>
    <row r="26" customFormat="false" ht="25.5" hidden="false" customHeight="true" outlineLevel="0" collapsed="false">
      <c r="A26" s="17" t="s">
        <v>88</v>
      </c>
      <c r="B26" s="17" t="s">
        <v>89</v>
      </c>
      <c r="C26" s="17" t="s">
        <v>90</v>
      </c>
      <c r="D26" s="17" t="n">
        <v>10</v>
      </c>
      <c r="E26" s="17" t="s">
        <v>64</v>
      </c>
      <c r="F26" s="17" t="s">
        <v>65</v>
      </c>
      <c r="G26" s="17" t="n">
        <v>66.0569</v>
      </c>
      <c r="H26" s="17" t="n">
        <v>60</v>
      </c>
      <c r="I26" s="17" t="n">
        <v>0</v>
      </c>
      <c r="J26" s="17" t="n">
        <v>0</v>
      </c>
      <c r="K26" s="18" t="n">
        <f aca="false">G26/D26</f>
        <v>6.60569</v>
      </c>
      <c r="L26" s="18" t="n">
        <f aca="false">I26/D26</f>
        <v>0</v>
      </c>
      <c r="M26" s="17" t="s">
        <v>90</v>
      </c>
      <c r="N26" s="17" t="s">
        <v>91</v>
      </c>
      <c r="O26" s="19" t="s">
        <v>92</v>
      </c>
      <c r="P26" s="17"/>
      <c r="Q26" s="17" t="s">
        <v>69</v>
      </c>
      <c r="R26" s="17" t="n">
        <v>0</v>
      </c>
      <c r="S26" s="17" t="n">
        <v>0</v>
      </c>
    </row>
    <row r="27" customFormat="false" ht="12.75" hidden="false" customHeight="true" outlineLevel="0" collapsed="false">
      <c r="A27" s="11"/>
    </row>
    <row r="28" customFormat="false" ht="12.75" hidden="false" customHeight="true" outlineLevel="0" collapsed="false">
      <c r="A28" s="12" t="s">
        <v>36</v>
      </c>
      <c r="B28" s="10" t="n">
        <v>3</v>
      </c>
    </row>
    <row r="29" customFormat="false" ht="15.75" hidden="false" customHeight="true" outlineLevel="0" collapsed="false">
      <c r="A29" s="12" t="s">
        <v>37</v>
      </c>
      <c r="B29" s="10" t="s">
        <v>99</v>
      </c>
    </row>
    <row r="30" customFormat="false" ht="15.75" hidden="false" customHeight="true" outlineLevel="0" collapsed="false">
      <c r="A30" s="12" t="s">
        <v>39</v>
      </c>
      <c r="B30" s="10" t="s">
        <v>100</v>
      </c>
    </row>
    <row r="31" customFormat="false" ht="15.75" hidden="false" customHeight="true" outlineLevel="0" collapsed="false">
      <c r="A31" s="12" t="s">
        <v>41</v>
      </c>
      <c r="B31" s="10" t="n">
        <v>250</v>
      </c>
    </row>
    <row r="32" customFormat="false" ht="25.5" hidden="false" customHeight="true" outlineLevel="0" collapsed="false">
      <c r="A32" s="14" t="s">
        <v>42</v>
      </c>
      <c r="B32" s="14" t="s">
        <v>43</v>
      </c>
      <c r="C32" s="14" t="s">
        <v>44</v>
      </c>
      <c r="D32" s="14" t="s">
        <v>45</v>
      </c>
      <c r="E32" s="14" t="s">
        <v>46</v>
      </c>
      <c r="F32" s="14" t="s">
        <v>47</v>
      </c>
      <c r="G32" s="14" t="s">
        <v>48</v>
      </c>
      <c r="H32" s="14" t="s">
        <v>49</v>
      </c>
      <c r="I32" s="14" t="s">
        <v>50</v>
      </c>
      <c r="J32" s="14" t="s">
        <v>51</v>
      </c>
      <c r="K32" s="14" t="s">
        <v>52</v>
      </c>
      <c r="L32" s="14" t="s">
        <v>53</v>
      </c>
      <c r="M32" s="14" t="s">
        <v>54</v>
      </c>
      <c r="N32" s="14" t="s">
        <v>55</v>
      </c>
      <c r="O32" s="15" t="s">
        <v>56</v>
      </c>
      <c r="P32" s="14" t="s">
        <v>57</v>
      </c>
      <c r="Q32" s="16" t="s">
        <v>58</v>
      </c>
      <c r="R32" s="14" t="s">
        <v>59</v>
      </c>
      <c r="S32" s="16" t="s">
        <v>60</v>
      </c>
    </row>
    <row r="33" customFormat="false" ht="25.5" hidden="false" customHeight="true" outlineLevel="0" collapsed="false">
      <c r="A33" s="17" t="s">
        <v>61</v>
      </c>
      <c r="B33" s="17" t="s">
        <v>62</v>
      </c>
      <c r="C33" s="17" t="s">
        <v>63</v>
      </c>
      <c r="D33" s="17" t="n">
        <v>100</v>
      </c>
      <c r="E33" s="17" t="s">
        <v>64</v>
      </c>
      <c r="F33" s="17" t="s">
        <v>65</v>
      </c>
      <c r="G33" s="17" t="n">
        <v>8.44</v>
      </c>
      <c r="H33" s="17" t="n">
        <v>60</v>
      </c>
      <c r="I33" s="17" t="n">
        <v>0</v>
      </c>
      <c r="J33" s="17" t="n">
        <v>0</v>
      </c>
      <c r="K33" s="18" t="n">
        <f aca="false">G33/D33</f>
        <v>0.0844</v>
      </c>
      <c r="L33" s="18" t="n">
        <f aca="false">I33/D33</f>
        <v>0</v>
      </c>
      <c r="M33" s="17" t="s">
        <v>66</v>
      </c>
      <c r="N33" s="17" t="s">
        <v>67</v>
      </c>
      <c r="O33" s="19" t="s">
        <v>68</v>
      </c>
      <c r="P33" s="17"/>
      <c r="Q33" s="17" t="s">
        <v>69</v>
      </c>
      <c r="R33" s="17" t="n">
        <v>0</v>
      </c>
      <c r="S33" s="17" t="n">
        <v>0</v>
      </c>
    </row>
    <row r="34" customFormat="false" ht="25.5" hidden="false" customHeight="true" outlineLevel="0" collapsed="false">
      <c r="A34" s="17" t="s">
        <v>61</v>
      </c>
      <c r="B34" s="17" t="s">
        <v>62</v>
      </c>
      <c r="C34" s="17" t="s">
        <v>70</v>
      </c>
      <c r="D34" s="17" t="n">
        <v>250</v>
      </c>
      <c r="E34" s="17" t="s">
        <v>64</v>
      </c>
      <c r="F34" s="17" t="s">
        <v>65</v>
      </c>
      <c r="G34" s="17" t="n">
        <v>30</v>
      </c>
      <c r="H34" s="17" t="n">
        <v>60</v>
      </c>
      <c r="I34" s="17" t="n">
        <v>0</v>
      </c>
      <c r="J34" s="17" t="n">
        <v>0</v>
      </c>
      <c r="K34" s="18" t="n">
        <f aca="false">G34/D34</f>
        <v>0.12</v>
      </c>
      <c r="L34" s="18" t="n">
        <f aca="false">I34/D34</f>
        <v>0</v>
      </c>
      <c r="M34" s="17" t="s">
        <v>71</v>
      </c>
      <c r="N34" s="17" t="s">
        <v>67</v>
      </c>
      <c r="O34" s="19" t="s">
        <v>101</v>
      </c>
      <c r="P34" s="17"/>
      <c r="Q34" s="17" t="s">
        <v>69</v>
      </c>
      <c r="R34" s="17" t="n">
        <v>0</v>
      </c>
      <c r="S34" s="17" t="n">
        <v>0</v>
      </c>
    </row>
    <row r="35" customFormat="false" ht="25.5" hidden="false" customHeight="true" outlineLevel="0" collapsed="false">
      <c r="A35" s="17" t="s">
        <v>73</v>
      </c>
      <c r="B35" s="17" t="s">
        <v>74</v>
      </c>
      <c r="C35" s="17" t="s">
        <v>75</v>
      </c>
      <c r="D35" s="17" t="n">
        <v>250</v>
      </c>
      <c r="E35" s="17" t="s">
        <v>64</v>
      </c>
      <c r="F35" s="17" t="s">
        <v>65</v>
      </c>
      <c r="G35" s="17" t="n">
        <v>30</v>
      </c>
      <c r="H35" s="17" t="n">
        <v>56</v>
      </c>
      <c r="I35" s="17" t="n">
        <v>0</v>
      </c>
      <c r="J35" s="17" t="n">
        <v>0</v>
      </c>
      <c r="K35" s="18" t="n">
        <f aca="false">G35/D35</f>
        <v>0.12</v>
      </c>
      <c r="L35" s="18" t="n">
        <f aca="false">I35/D35</f>
        <v>0</v>
      </c>
      <c r="M35" s="17" t="s">
        <v>75</v>
      </c>
      <c r="N35" s="17" t="s">
        <v>76</v>
      </c>
      <c r="O35" s="19" t="s">
        <v>77</v>
      </c>
      <c r="P35" s="17"/>
      <c r="Q35" s="17" t="s">
        <v>69</v>
      </c>
      <c r="R35" s="17" t="n">
        <v>0</v>
      </c>
      <c r="S35" s="17" t="n">
        <v>0</v>
      </c>
    </row>
    <row r="36" customFormat="false" ht="25.5" hidden="false" customHeight="true" outlineLevel="0" collapsed="false">
      <c r="A36" s="17" t="s">
        <v>82</v>
      </c>
      <c r="B36" s="17" t="s">
        <v>83</v>
      </c>
      <c r="C36" s="17" t="s">
        <v>102</v>
      </c>
      <c r="D36" s="17" t="n">
        <v>100</v>
      </c>
      <c r="E36" s="17" t="s">
        <v>64</v>
      </c>
      <c r="F36" s="17" t="s">
        <v>103</v>
      </c>
      <c r="G36" s="17" t="n">
        <v>20</v>
      </c>
      <c r="H36" s="17" t="n">
        <v>28</v>
      </c>
      <c r="I36" s="17" t="n">
        <v>0</v>
      </c>
      <c r="J36" s="17" t="n">
        <v>0</v>
      </c>
      <c r="K36" s="18" t="n">
        <f aca="false">G36/D36</f>
        <v>0.2</v>
      </c>
      <c r="L36" s="18" t="n">
        <f aca="false">I36/D36</f>
        <v>0</v>
      </c>
      <c r="M36" s="17" t="s">
        <v>104</v>
      </c>
      <c r="N36" s="17" t="s">
        <v>105</v>
      </c>
      <c r="O36" s="19" t="s">
        <v>106</v>
      </c>
      <c r="P36" s="17"/>
      <c r="Q36" s="17" t="s">
        <v>69</v>
      </c>
      <c r="R36" s="17" t="n">
        <v>0</v>
      </c>
      <c r="S36" s="17" t="n">
        <v>0</v>
      </c>
    </row>
    <row r="37" customFormat="false" ht="25.5" hidden="false" customHeight="true" outlineLevel="0" collapsed="false">
      <c r="A37" s="17" t="s">
        <v>78</v>
      </c>
      <c r="B37" s="17" t="s">
        <v>79</v>
      </c>
      <c r="C37" s="17" t="s">
        <v>80</v>
      </c>
      <c r="D37" s="17" t="n">
        <v>250</v>
      </c>
      <c r="E37" s="17" t="s">
        <v>64</v>
      </c>
      <c r="F37" s="17" t="s">
        <v>65</v>
      </c>
      <c r="G37" s="17" t="n">
        <v>59.111628</v>
      </c>
      <c r="H37" s="17" t="n">
        <v>42</v>
      </c>
      <c r="I37" s="17" t="n">
        <v>0</v>
      </c>
      <c r="J37" s="17" t="n">
        <v>0</v>
      </c>
      <c r="K37" s="18" t="n">
        <f aca="false">G37/D37</f>
        <v>0.236446512</v>
      </c>
      <c r="L37" s="18" t="n">
        <f aca="false">I37/D37</f>
        <v>0</v>
      </c>
      <c r="M37" s="17" t="s">
        <v>80</v>
      </c>
      <c r="N37" s="17" t="s">
        <v>76</v>
      </c>
      <c r="O37" s="19" t="s">
        <v>81</v>
      </c>
      <c r="P37" s="17"/>
      <c r="Q37" s="17" t="s">
        <v>69</v>
      </c>
      <c r="R37" s="17" t="n">
        <v>0</v>
      </c>
      <c r="S37" s="17" t="n">
        <v>0</v>
      </c>
    </row>
    <row r="38" customFormat="false" ht="25.5" hidden="false" customHeight="true" outlineLevel="0" collapsed="false">
      <c r="A38" s="17" t="s">
        <v>82</v>
      </c>
      <c r="B38" s="17" t="s">
        <v>83</v>
      </c>
      <c r="C38" s="17" t="s">
        <v>107</v>
      </c>
      <c r="D38" s="17" t="n">
        <v>250</v>
      </c>
      <c r="E38" s="17" t="s">
        <v>64</v>
      </c>
      <c r="F38" s="17" t="s">
        <v>103</v>
      </c>
      <c r="G38" s="17" t="n">
        <v>60</v>
      </c>
      <c r="H38" s="17" t="n">
        <v>35</v>
      </c>
      <c r="I38" s="17" t="n">
        <v>0</v>
      </c>
      <c r="J38" s="17" t="n">
        <v>0</v>
      </c>
      <c r="K38" s="18" t="n">
        <f aca="false">G38/D38</f>
        <v>0.24</v>
      </c>
      <c r="L38" s="18" t="n">
        <f aca="false">I38/D38</f>
        <v>0</v>
      </c>
      <c r="M38" s="17" t="s">
        <v>85</v>
      </c>
      <c r="N38" s="17" t="s">
        <v>86</v>
      </c>
      <c r="O38" s="19" t="s">
        <v>97</v>
      </c>
      <c r="P38" s="17"/>
      <c r="Q38" s="17" t="s">
        <v>69</v>
      </c>
      <c r="R38" s="17" t="n">
        <v>0</v>
      </c>
      <c r="S38" s="17" t="n">
        <v>0</v>
      </c>
    </row>
    <row r="39" customFormat="false" ht="25.5" hidden="false" customHeight="true" outlineLevel="0" collapsed="false">
      <c r="A39" s="17" t="s">
        <v>88</v>
      </c>
      <c r="B39" s="17" t="s">
        <v>89</v>
      </c>
      <c r="C39" s="17" t="s">
        <v>90</v>
      </c>
      <c r="D39" s="17" t="n">
        <v>10</v>
      </c>
      <c r="E39" s="17" t="s">
        <v>64</v>
      </c>
      <c r="F39" s="17" t="s">
        <v>65</v>
      </c>
      <c r="G39" s="17" t="n">
        <v>66.7947</v>
      </c>
      <c r="H39" s="17" t="n">
        <v>60</v>
      </c>
      <c r="I39" s="17" t="n">
        <v>0</v>
      </c>
      <c r="J39" s="17" t="n">
        <v>0</v>
      </c>
      <c r="K39" s="18" t="n">
        <f aca="false">G39/D39</f>
        <v>6.67947</v>
      </c>
      <c r="L39" s="18" t="n">
        <f aca="false">I39/D39</f>
        <v>0</v>
      </c>
      <c r="M39" s="17" t="s">
        <v>90</v>
      </c>
      <c r="N39" s="17" t="s">
        <v>91</v>
      </c>
      <c r="O39" s="19" t="s">
        <v>92</v>
      </c>
      <c r="P39" s="17"/>
      <c r="Q39" s="17" t="s">
        <v>69</v>
      </c>
      <c r="R39" s="17" t="n">
        <v>0</v>
      </c>
      <c r="S39" s="17" t="n">
        <v>0</v>
      </c>
    </row>
    <row r="40" customFormat="false" ht="12.75" hidden="false" customHeight="true" outlineLevel="0" collapsed="false">
      <c r="A40" s="11"/>
    </row>
    <row r="41" customFormat="false" ht="12.75" hidden="false" customHeight="true" outlineLevel="0" collapsed="false">
      <c r="A41" s="12" t="s">
        <v>36</v>
      </c>
      <c r="B41" s="10" t="n">
        <v>4</v>
      </c>
    </row>
    <row r="42" customFormat="false" ht="15.75" hidden="false" customHeight="true" outlineLevel="0" collapsed="false">
      <c r="A42" s="12" t="s">
        <v>37</v>
      </c>
      <c r="B42" s="10" t="s">
        <v>108</v>
      </c>
    </row>
    <row r="43" customFormat="false" ht="15.75" hidden="false" customHeight="true" outlineLevel="0" collapsed="false">
      <c r="A43" s="12" t="s">
        <v>39</v>
      </c>
      <c r="B43" s="10" t="s">
        <v>109</v>
      </c>
    </row>
    <row r="44" customFormat="false" ht="15.75" hidden="false" customHeight="true" outlineLevel="0" collapsed="false">
      <c r="A44" s="12" t="s">
        <v>41</v>
      </c>
      <c r="B44" s="10" t="n">
        <v>11</v>
      </c>
    </row>
    <row r="45" customFormat="false" ht="25.5" hidden="false" customHeight="true" outlineLevel="0" collapsed="false">
      <c r="A45" s="14" t="s">
        <v>42</v>
      </c>
      <c r="B45" s="14" t="s">
        <v>43</v>
      </c>
      <c r="C45" s="14" t="s">
        <v>44</v>
      </c>
      <c r="D45" s="14" t="s">
        <v>45</v>
      </c>
      <c r="E45" s="14" t="s">
        <v>46</v>
      </c>
      <c r="F45" s="14" t="s">
        <v>47</v>
      </c>
      <c r="G45" s="14" t="s">
        <v>48</v>
      </c>
      <c r="H45" s="14" t="s">
        <v>49</v>
      </c>
      <c r="I45" s="14" t="s">
        <v>50</v>
      </c>
      <c r="J45" s="14" t="s">
        <v>51</v>
      </c>
      <c r="K45" s="14" t="s">
        <v>52</v>
      </c>
      <c r="L45" s="14" t="s">
        <v>53</v>
      </c>
      <c r="M45" s="14" t="s">
        <v>54</v>
      </c>
      <c r="N45" s="14" t="s">
        <v>55</v>
      </c>
      <c r="O45" s="15" t="s">
        <v>56</v>
      </c>
      <c r="P45" s="14" t="s">
        <v>57</v>
      </c>
      <c r="Q45" s="16" t="s">
        <v>58</v>
      </c>
      <c r="R45" s="14" t="s">
        <v>59</v>
      </c>
      <c r="S45" s="16" t="s">
        <v>60</v>
      </c>
    </row>
    <row r="46" customFormat="false" ht="25.5" hidden="false" customHeight="true" outlineLevel="0" collapsed="false">
      <c r="A46" s="17" t="s">
        <v>61</v>
      </c>
      <c r="B46" s="17" t="s">
        <v>62</v>
      </c>
      <c r="C46" s="17" t="s">
        <v>63</v>
      </c>
      <c r="D46" s="17" t="n">
        <v>100</v>
      </c>
      <c r="E46" s="17" t="s">
        <v>64</v>
      </c>
      <c r="F46" s="17" t="s">
        <v>65</v>
      </c>
      <c r="G46" s="17" t="n">
        <v>9.9</v>
      </c>
      <c r="H46" s="17" t="n">
        <v>60</v>
      </c>
      <c r="I46" s="17" t="n">
        <v>0</v>
      </c>
      <c r="J46" s="17" t="n">
        <v>0</v>
      </c>
      <c r="K46" s="18" t="n">
        <f aca="false">G46/D46</f>
        <v>0.099</v>
      </c>
      <c r="L46" s="18" t="n">
        <f aca="false">I46/D46</f>
        <v>0</v>
      </c>
      <c r="M46" s="17" t="s">
        <v>66</v>
      </c>
      <c r="N46" s="17" t="s">
        <v>67</v>
      </c>
      <c r="O46" s="19" t="s">
        <v>110</v>
      </c>
      <c r="P46" s="17"/>
      <c r="Q46" s="17" t="s">
        <v>69</v>
      </c>
      <c r="R46" s="17" t="n">
        <v>0</v>
      </c>
      <c r="S46" s="17" t="n">
        <v>0</v>
      </c>
    </row>
    <row r="47" customFormat="false" ht="25.5" hidden="false" customHeight="true" outlineLevel="0" collapsed="false">
      <c r="A47" s="17" t="s">
        <v>73</v>
      </c>
      <c r="B47" s="17" t="s">
        <v>74</v>
      </c>
      <c r="C47" s="17" t="s">
        <v>75</v>
      </c>
      <c r="D47" s="17" t="n">
        <v>250</v>
      </c>
      <c r="E47" s="17" t="s">
        <v>64</v>
      </c>
      <c r="F47" s="17" t="s">
        <v>65</v>
      </c>
      <c r="G47" s="17" t="n">
        <v>30</v>
      </c>
      <c r="H47" s="17" t="n">
        <v>56</v>
      </c>
      <c r="I47" s="17" t="n">
        <v>0</v>
      </c>
      <c r="J47" s="17" t="n">
        <v>0</v>
      </c>
      <c r="K47" s="18" t="n">
        <f aca="false">G47/D47</f>
        <v>0.12</v>
      </c>
      <c r="L47" s="18" t="n">
        <f aca="false">I47/D47</f>
        <v>0</v>
      </c>
      <c r="M47" s="17" t="s">
        <v>75</v>
      </c>
      <c r="N47" s="17" t="s">
        <v>76</v>
      </c>
      <c r="O47" s="19" t="s">
        <v>77</v>
      </c>
      <c r="P47" s="17"/>
      <c r="Q47" s="17" t="s">
        <v>69</v>
      </c>
      <c r="R47" s="17" t="n">
        <v>0</v>
      </c>
      <c r="S47" s="17" t="n">
        <v>0</v>
      </c>
    </row>
    <row r="48" customFormat="false" ht="25.5" hidden="false" customHeight="true" outlineLevel="0" collapsed="false">
      <c r="A48" s="17" t="s">
        <v>61</v>
      </c>
      <c r="B48" s="17" t="s">
        <v>62</v>
      </c>
      <c r="C48" s="17" t="s">
        <v>70</v>
      </c>
      <c r="D48" s="17" t="n">
        <v>250</v>
      </c>
      <c r="E48" s="17" t="s">
        <v>64</v>
      </c>
      <c r="F48" s="17" t="s">
        <v>65</v>
      </c>
      <c r="G48" s="17" t="n">
        <v>31</v>
      </c>
      <c r="H48" s="17" t="n">
        <v>60</v>
      </c>
      <c r="I48" s="17" t="n">
        <v>0</v>
      </c>
      <c r="J48" s="17" t="n">
        <v>0</v>
      </c>
      <c r="K48" s="18" t="n">
        <f aca="false">G48/D48</f>
        <v>0.124</v>
      </c>
      <c r="L48" s="18" t="n">
        <f aca="false">I48/D48</f>
        <v>0</v>
      </c>
      <c r="M48" s="17" t="s">
        <v>71</v>
      </c>
      <c r="N48" s="17" t="s">
        <v>67</v>
      </c>
      <c r="O48" s="19" t="s">
        <v>111</v>
      </c>
      <c r="P48" s="17"/>
      <c r="Q48" s="17" t="s">
        <v>69</v>
      </c>
      <c r="R48" s="17" t="n">
        <v>0</v>
      </c>
      <c r="S48" s="17" t="n">
        <v>0</v>
      </c>
    </row>
    <row r="49" customFormat="false" ht="25.5" hidden="false" customHeight="true" outlineLevel="0" collapsed="false">
      <c r="A49" s="17" t="s">
        <v>82</v>
      </c>
      <c r="B49" s="17" t="s">
        <v>83</v>
      </c>
      <c r="C49" s="17" t="s">
        <v>112</v>
      </c>
      <c r="D49" s="17" t="n">
        <v>100</v>
      </c>
      <c r="E49" s="17" t="s">
        <v>64</v>
      </c>
      <c r="F49" s="17" t="s">
        <v>65</v>
      </c>
      <c r="G49" s="17" t="n">
        <v>20</v>
      </c>
      <c r="H49" s="17" t="n">
        <v>28</v>
      </c>
      <c r="I49" s="17" t="n">
        <v>0</v>
      </c>
      <c r="J49" s="17" t="n">
        <v>0</v>
      </c>
      <c r="K49" s="18" t="n">
        <f aca="false">G49/D49</f>
        <v>0.2</v>
      </c>
      <c r="L49" s="18" t="n">
        <f aca="false">I49/D49</f>
        <v>0</v>
      </c>
      <c r="M49" s="17" t="s">
        <v>104</v>
      </c>
      <c r="N49" s="17" t="s">
        <v>113</v>
      </c>
      <c r="O49" s="19" t="s">
        <v>106</v>
      </c>
      <c r="P49" s="17"/>
      <c r="Q49" s="17" t="s">
        <v>69</v>
      </c>
      <c r="R49" s="17" t="n">
        <v>0</v>
      </c>
      <c r="S49" s="17" t="n">
        <v>0</v>
      </c>
    </row>
    <row r="50" customFormat="false" ht="25.5" hidden="false" customHeight="true" outlineLevel="0" collapsed="false">
      <c r="A50" s="17" t="s">
        <v>78</v>
      </c>
      <c r="B50" s="17" t="s">
        <v>79</v>
      </c>
      <c r="C50" s="17" t="s">
        <v>80</v>
      </c>
      <c r="D50" s="17" t="n">
        <v>250</v>
      </c>
      <c r="E50" s="17" t="s">
        <v>64</v>
      </c>
      <c r="F50" s="17" t="s">
        <v>65</v>
      </c>
      <c r="G50" s="17" t="n">
        <v>59.111628</v>
      </c>
      <c r="H50" s="17" t="n">
        <v>42</v>
      </c>
      <c r="I50" s="17" t="n">
        <v>0</v>
      </c>
      <c r="J50" s="17" t="n">
        <v>0</v>
      </c>
      <c r="K50" s="18" t="n">
        <f aca="false">G50/D50</f>
        <v>0.236446512</v>
      </c>
      <c r="L50" s="18" t="n">
        <f aca="false">I50/D50</f>
        <v>0</v>
      </c>
      <c r="M50" s="17" t="s">
        <v>80</v>
      </c>
      <c r="N50" s="17" t="s">
        <v>76</v>
      </c>
      <c r="O50" s="19" t="s">
        <v>81</v>
      </c>
      <c r="P50" s="17"/>
      <c r="Q50" s="17" t="s">
        <v>69</v>
      </c>
      <c r="R50" s="17" t="n">
        <v>0</v>
      </c>
      <c r="S50" s="17" t="n">
        <v>0</v>
      </c>
    </row>
    <row r="51" customFormat="false" ht="25.5" hidden="false" customHeight="true" outlineLevel="0" collapsed="false">
      <c r="A51" s="17" t="s">
        <v>88</v>
      </c>
      <c r="B51" s="17" t="s">
        <v>89</v>
      </c>
      <c r="C51" s="17" t="s">
        <v>90</v>
      </c>
      <c r="D51" s="17" t="n">
        <v>10</v>
      </c>
      <c r="E51" s="17" t="s">
        <v>64</v>
      </c>
      <c r="F51" s="17" t="s">
        <v>65</v>
      </c>
      <c r="G51" s="17" t="n">
        <v>79.8133</v>
      </c>
      <c r="H51" s="17" t="n">
        <v>60</v>
      </c>
      <c r="I51" s="17" t="n">
        <v>0</v>
      </c>
      <c r="J51" s="17" t="n">
        <v>0</v>
      </c>
      <c r="K51" s="18" t="n">
        <f aca="false">G51/D51</f>
        <v>7.98133</v>
      </c>
      <c r="L51" s="18" t="n">
        <f aca="false">I51/D51</f>
        <v>0</v>
      </c>
      <c r="M51" s="17" t="s">
        <v>90</v>
      </c>
      <c r="N51" s="17" t="s">
        <v>91</v>
      </c>
      <c r="O51" s="19" t="s">
        <v>92</v>
      </c>
      <c r="P51" s="17"/>
      <c r="Q51" s="17" t="s">
        <v>69</v>
      </c>
      <c r="R51" s="17" t="n">
        <v>0</v>
      </c>
      <c r="S51" s="17" t="n">
        <v>0</v>
      </c>
    </row>
    <row r="52" customFormat="false" ht="12.75" hidden="false" customHeight="true" outlineLevel="0" collapsed="false">
      <c r="A52" s="11"/>
    </row>
    <row r="53" customFormat="false" ht="12.75" hidden="false" customHeight="true" outlineLevel="0" collapsed="false">
      <c r="A53" s="12" t="s">
        <v>36</v>
      </c>
      <c r="B53" s="10" t="n">
        <v>5</v>
      </c>
    </row>
    <row r="54" customFormat="false" ht="15.75" hidden="false" customHeight="true" outlineLevel="0" collapsed="false">
      <c r="A54" s="12" t="s">
        <v>37</v>
      </c>
      <c r="B54" s="10" t="s">
        <v>114</v>
      </c>
    </row>
    <row r="55" customFormat="false" ht="15.75" hidden="false" customHeight="true" outlineLevel="0" collapsed="false">
      <c r="A55" s="12" t="s">
        <v>39</v>
      </c>
      <c r="B55" s="10" t="s">
        <v>115</v>
      </c>
    </row>
    <row r="56" customFormat="false" ht="15.75" hidden="false" customHeight="true" outlineLevel="0" collapsed="false">
      <c r="A56" s="12" t="s">
        <v>41</v>
      </c>
      <c r="B56" s="10" t="n">
        <v>20</v>
      </c>
    </row>
    <row r="57" customFormat="false" ht="25.5" hidden="false" customHeight="true" outlineLevel="0" collapsed="false">
      <c r="A57" s="14" t="s">
        <v>42</v>
      </c>
      <c r="B57" s="14" t="s">
        <v>43</v>
      </c>
      <c r="C57" s="14" t="s">
        <v>44</v>
      </c>
      <c r="D57" s="14" t="s">
        <v>45</v>
      </c>
      <c r="E57" s="14" t="s">
        <v>46</v>
      </c>
      <c r="F57" s="14" t="s">
        <v>47</v>
      </c>
      <c r="G57" s="14" t="s">
        <v>48</v>
      </c>
      <c r="H57" s="14" t="s">
        <v>49</v>
      </c>
      <c r="I57" s="14" t="s">
        <v>50</v>
      </c>
      <c r="J57" s="14" t="s">
        <v>51</v>
      </c>
      <c r="K57" s="14" t="s">
        <v>52</v>
      </c>
      <c r="L57" s="14" t="s">
        <v>53</v>
      </c>
      <c r="M57" s="14" t="s">
        <v>54</v>
      </c>
      <c r="N57" s="14" t="s">
        <v>55</v>
      </c>
      <c r="O57" s="15" t="s">
        <v>56</v>
      </c>
      <c r="P57" s="14" t="s">
        <v>57</v>
      </c>
      <c r="Q57" s="16" t="s">
        <v>58</v>
      </c>
      <c r="R57" s="14" t="s">
        <v>59</v>
      </c>
      <c r="S57" s="16" t="s">
        <v>60</v>
      </c>
    </row>
    <row r="58" customFormat="false" ht="25.5" hidden="false" customHeight="true" outlineLevel="0" collapsed="false">
      <c r="A58" s="17" t="s">
        <v>61</v>
      </c>
      <c r="B58" s="17" t="s">
        <v>62</v>
      </c>
      <c r="C58" s="17" t="s">
        <v>63</v>
      </c>
      <c r="D58" s="17" t="n">
        <v>100</v>
      </c>
      <c r="E58" s="17" t="s">
        <v>64</v>
      </c>
      <c r="F58" s="17" t="s">
        <v>65</v>
      </c>
      <c r="G58" s="17" t="n">
        <v>8.84</v>
      </c>
      <c r="H58" s="17" t="n">
        <v>60</v>
      </c>
      <c r="I58" s="17" t="n">
        <v>0</v>
      </c>
      <c r="J58" s="17" t="n">
        <v>0</v>
      </c>
      <c r="K58" s="18" t="n">
        <f aca="false">G58/D58</f>
        <v>0.0884</v>
      </c>
      <c r="L58" s="18" t="n">
        <f aca="false">I58/D58</f>
        <v>0</v>
      </c>
      <c r="M58" s="17" t="s">
        <v>66</v>
      </c>
      <c r="N58" s="17" t="s">
        <v>67</v>
      </c>
      <c r="O58" s="19" t="s">
        <v>110</v>
      </c>
      <c r="P58" s="17"/>
      <c r="Q58" s="17" t="s">
        <v>69</v>
      </c>
      <c r="R58" s="17" t="n">
        <v>0</v>
      </c>
      <c r="S58" s="17" t="n">
        <v>0</v>
      </c>
    </row>
    <row r="59" customFormat="false" ht="25.5" hidden="false" customHeight="true" outlineLevel="0" collapsed="false">
      <c r="A59" s="17" t="s">
        <v>73</v>
      </c>
      <c r="B59" s="17" t="s">
        <v>74</v>
      </c>
      <c r="C59" s="17" t="s">
        <v>75</v>
      </c>
      <c r="D59" s="17" t="n">
        <v>250</v>
      </c>
      <c r="E59" s="17" t="s">
        <v>64</v>
      </c>
      <c r="F59" s="17" t="s">
        <v>65</v>
      </c>
      <c r="G59" s="17" t="n">
        <v>30</v>
      </c>
      <c r="H59" s="17" t="n">
        <v>56</v>
      </c>
      <c r="I59" s="17" t="n">
        <v>0</v>
      </c>
      <c r="J59" s="17" t="n">
        <v>0</v>
      </c>
      <c r="K59" s="18" t="n">
        <f aca="false">G59/D59</f>
        <v>0.12</v>
      </c>
      <c r="L59" s="18" t="n">
        <f aca="false">I59/D59</f>
        <v>0</v>
      </c>
      <c r="M59" s="17" t="s">
        <v>75</v>
      </c>
      <c r="N59" s="17" t="s">
        <v>76</v>
      </c>
      <c r="O59" s="19" t="s">
        <v>77</v>
      </c>
      <c r="P59" s="17"/>
      <c r="Q59" s="17" t="s">
        <v>69</v>
      </c>
      <c r="R59" s="17" t="n">
        <v>0</v>
      </c>
      <c r="S59" s="17" t="n">
        <v>0</v>
      </c>
    </row>
    <row r="60" customFormat="false" ht="25.5" hidden="false" customHeight="true" outlineLevel="0" collapsed="false">
      <c r="A60" s="17" t="s">
        <v>61</v>
      </c>
      <c r="B60" s="17" t="s">
        <v>62</v>
      </c>
      <c r="C60" s="17" t="s">
        <v>70</v>
      </c>
      <c r="D60" s="17" t="n">
        <v>250</v>
      </c>
      <c r="E60" s="17" t="s">
        <v>64</v>
      </c>
      <c r="F60" s="17" t="s">
        <v>65</v>
      </c>
      <c r="G60" s="17" t="n">
        <v>31</v>
      </c>
      <c r="H60" s="17" t="n">
        <v>60</v>
      </c>
      <c r="I60" s="17" t="n">
        <v>0</v>
      </c>
      <c r="J60" s="17" t="n">
        <v>0</v>
      </c>
      <c r="K60" s="18" t="n">
        <f aca="false">G60/D60</f>
        <v>0.124</v>
      </c>
      <c r="L60" s="18" t="n">
        <f aca="false">I60/D60</f>
        <v>0</v>
      </c>
      <c r="M60" s="17" t="s">
        <v>71</v>
      </c>
      <c r="N60" s="17" t="s">
        <v>67</v>
      </c>
      <c r="O60" s="19" t="s">
        <v>116</v>
      </c>
      <c r="P60" s="17"/>
      <c r="Q60" s="17" t="s">
        <v>69</v>
      </c>
      <c r="R60" s="17" t="n">
        <v>0</v>
      </c>
      <c r="S60" s="17" t="n">
        <v>0</v>
      </c>
    </row>
    <row r="61" customFormat="false" ht="25.5" hidden="false" customHeight="true" outlineLevel="0" collapsed="false">
      <c r="A61" s="17" t="s">
        <v>78</v>
      </c>
      <c r="B61" s="17" t="s">
        <v>79</v>
      </c>
      <c r="C61" s="17" t="s">
        <v>80</v>
      </c>
      <c r="D61" s="17" t="n">
        <v>250</v>
      </c>
      <c r="E61" s="17" t="s">
        <v>64</v>
      </c>
      <c r="F61" s="17" t="s">
        <v>65</v>
      </c>
      <c r="G61" s="17" t="n">
        <v>59.111628</v>
      </c>
      <c r="H61" s="17" t="n">
        <v>42</v>
      </c>
      <c r="I61" s="17" t="n">
        <v>0</v>
      </c>
      <c r="J61" s="17" t="n">
        <v>0</v>
      </c>
      <c r="K61" s="18" t="n">
        <f aca="false">G61/D61</f>
        <v>0.236446512</v>
      </c>
      <c r="L61" s="18" t="n">
        <f aca="false">I61/D61</f>
        <v>0</v>
      </c>
      <c r="M61" s="17" t="s">
        <v>80</v>
      </c>
      <c r="N61" s="17" t="s">
        <v>76</v>
      </c>
      <c r="O61" s="19" t="s">
        <v>81</v>
      </c>
      <c r="P61" s="17"/>
      <c r="Q61" s="17" t="s">
        <v>69</v>
      </c>
      <c r="R61" s="17" t="n">
        <v>0</v>
      </c>
      <c r="S61" s="17" t="n">
        <v>0</v>
      </c>
    </row>
    <row r="62" customFormat="false" ht="25.5" hidden="false" customHeight="true" outlineLevel="0" collapsed="false">
      <c r="A62" s="17" t="s">
        <v>82</v>
      </c>
      <c r="B62" s="17" t="s">
        <v>83</v>
      </c>
      <c r="C62" s="17" t="s">
        <v>117</v>
      </c>
      <c r="D62" s="17" t="n">
        <v>100</v>
      </c>
      <c r="E62" s="17" t="s">
        <v>64</v>
      </c>
      <c r="F62" s="17" t="s">
        <v>65</v>
      </c>
      <c r="G62" s="17" t="n">
        <v>24</v>
      </c>
      <c r="H62" s="17" t="n">
        <v>28</v>
      </c>
      <c r="I62" s="17" t="n">
        <v>0</v>
      </c>
      <c r="J62" s="17" t="n">
        <v>0</v>
      </c>
      <c r="K62" s="18" t="n">
        <f aca="false">G62/D62</f>
        <v>0.24</v>
      </c>
      <c r="L62" s="18" t="n">
        <f aca="false">I62/D62</f>
        <v>0</v>
      </c>
      <c r="M62" s="17" t="s">
        <v>104</v>
      </c>
      <c r="N62" s="17" t="s">
        <v>113</v>
      </c>
      <c r="O62" s="19" t="s">
        <v>106</v>
      </c>
      <c r="P62" s="17"/>
      <c r="Q62" s="17" t="s">
        <v>69</v>
      </c>
      <c r="R62" s="17" t="n">
        <v>0</v>
      </c>
      <c r="S62" s="17" t="n">
        <v>0</v>
      </c>
    </row>
    <row r="63" customFormat="false" ht="25.5" hidden="false" customHeight="true" outlineLevel="0" collapsed="false">
      <c r="A63" s="17" t="s">
        <v>88</v>
      </c>
      <c r="B63" s="17" t="s">
        <v>89</v>
      </c>
      <c r="C63" s="17" t="s">
        <v>118</v>
      </c>
      <c r="D63" s="17" t="n">
        <v>5</v>
      </c>
      <c r="E63" s="17" t="s">
        <v>64</v>
      </c>
      <c r="F63" s="17" t="s">
        <v>65</v>
      </c>
      <c r="G63" s="17" t="n">
        <v>77.35</v>
      </c>
      <c r="H63" s="17" t="n">
        <v>30</v>
      </c>
      <c r="I63" s="17" t="n">
        <v>0</v>
      </c>
      <c r="J63" s="17" t="n">
        <v>0</v>
      </c>
      <c r="K63" s="18" t="n">
        <f aca="false">G63/D63</f>
        <v>15.47</v>
      </c>
      <c r="L63" s="18" t="n">
        <f aca="false">I63/D63</f>
        <v>0</v>
      </c>
      <c r="M63" s="17" t="s">
        <v>118</v>
      </c>
      <c r="N63" s="17" t="s">
        <v>91</v>
      </c>
      <c r="O63" s="19" t="s">
        <v>119</v>
      </c>
      <c r="P63" s="17"/>
      <c r="Q63" s="17" t="s">
        <v>69</v>
      </c>
      <c r="R63" s="17" t="n">
        <v>0</v>
      </c>
      <c r="S63" s="17" t="n">
        <v>0</v>
      </c>
    </row>
    <row r="64" customFormat="false" ht="12.75" hidden="false" customHeight="true" outlineLevel="0" collapsed="false">
      <c r="A64" s="11"/>
    </row>
    <row r="65" customFormat="false" ht="12.75" hidden="false" customHeight="true" outlineLevel="0" collapsed="false">
      <c r="A65" s="12" t="s">
        <v>36</v>
      </c>
      <c r="B65" s="10" t="n">
        <v>6</v>
      </c>
    </row>
    <row r="66" customFormat="false" ht="15.75" hidden="false" customHeight="true" outlineLevel="0" collapsed="false">
      <c r="A66" s="12" t="s">
        <v>37</v>
      </c>
      <c r="B66" s="10" t="s">
        <v>120</v>
      </c>
    </row>
    <row r="67" customFormat="false" ht="15.75" hidden="false" customHeight="true" outlineLevel="0" collapsed="false">
      <c r="A67" s="12" t="s">
        <v>39</v>
      </c>
      <c r="B67" s="10" t="s">
        <v>121</v>
      </c>
    </row>
    <row r="68" customFormat="false" ht="15.75" hidden="false" customHeight="true" outlineLevel="0" collapsed="false">
      <c r="A68" s="12" t="s">
        <v>41</v>
      </c>
      <c r="B68" s="10" t="n">
        <v>250</v>
      </c>
    </row>
    <row r="69" customFormat="false" ht="25.5" hidden="false" customHeight="true" outlineLevel="0" collapsed="false">
      <c r="A69" s="14" t="s">
        <v>42</v>
      </c>
      <c r="B69" s="14" t="s">
        <v>43</v>
      </c>
      <c r="C69" s="14" t="s">
        <v>44</v>
      </c>
      <c r="D69" s="14" t="s">
        <v>45</v>
      </c>
      <c r="E69" s="14" t="s">
        <v>46</v>
      </c>
      <c r="F69" s="14" t="s">
        <v>47</v>
      </c>
      <c r="G69" s="14" t="s">
        <v>48</v>
      </c>
      <c r="H69" s="14" t="s">
        <v>49</v>
      </c>
      <c r="I69" s="14" t="s">
        <v>50</v>
      </c>
      <c r="J69" s="14" t="s">
        <v>51</v>
      </c>
      <c r="K69" s="14" t="s">
        <v>52</v>
      </c>
      <c r="L69" s="14" t="s">
        <v>53</v>
      </c>
      <c r="M69" s="14" t="s">
        <v>54</v>
      </c>
      <c r="N69" s="14" t="s">
        <v>55</v>
      </c>
      <c r="O69" s="15" t="s">
        <v>56</v>
      </c>
      <c r="P69" s="14" t="s">
        <v>57</v>
      </c>
      <c r="Q69" s="16" t="s">
        <v>58</v>
      </c>
      <c r="R69" s="14" t="s">
        <v>59</v>
      </c>
      <c r="S69" s="16" t="s">
        <v>60</v>
      </c>
    </row>
    <row r="70" customFormat="false" ht="25.5" hidden="false" customHeight="true" outlineLevel="0" collapsed="false">
      <c r="A70" s="17" t="s">
        <v>61</v>
      </c>
      <c r="B70" s="17" t="s">
        <v>62</v>
      </c>
      <c r="C70" s="17" t="s">
        <v>63</v>
      </c>
      <c r="D70" s="17" t="n">
        <v>100</v>
      </c>
      <c r="E70" s="17" t="s">
        <v>64</v>
      </c>
      <c r="F70" s="17" t="s">
        <v>65</v>
      </c>
      <c r="G70" s="17" t="n">
        <v>9.048</v>
      </c>
      <c r="H70" s="17" t="n">
        <v>60</v>
      </c>
      <c r="I70" s="17" t="n">
        <v>0</v>
      </c>
      <c r="J70" s="17" t="n">
        <v>0</v>
      </c>
      <c r="K70" s="18" t="n">
        <f aca="false">G70/D70</f>
        <v>0.09048</v>
      </c>
      <c r="L70" s="18" t="n">
        <f aca="false">I70/D70</f>
        <v>0</v>
      </c>
      <c r="M70" s="17" t="s">
        <v>66</v>
      </c>
      <c r="N70" s="17" t="s">
        <v>67</v>
      </c>
      <c r="O70" s="19" t="s">
        <v>68</v>
      </c>
      <c r="P70" s="17"/>
      <c r="Q70" s="17" t="s">
        <v>69</v>
      </c>
      <c r="R70" s="17" t="n">
        <v>0</v>
      </c>
      <c r="S70" s="17" t="n">
        <v>0</v>
      </c>
    </row>
    <row r="71" customFormat="false" ht="25.5" hidden="false" customHeight="true" outlineLevel="0" collapsed="false">
      <c r="A71" s="17" t="s">
        <v>61</v>
      </c>
      <c r="B71" s="17" t="s">
        <v>62</v>
      </c>
      <c r="C71" s="17" t="s">
        <v>70</v>
      </c>
      <c r="D71" s="17" t="n">
        <v>250</v>
      </c>
      <c r="E71" s="17" t="s">
        <v>64</v>
      </c>
      <c r="F71" s="17" t="s">
        <v>65</v>
      </c>
      <c r="G71" s="17" t="n">
        <v>29</v>
      </c>
      <c r="H71" s="17" t="n">
        <v>60</v>
      </c>
      <c r="I71" s="17" t="n">
        <v>0</v>
      </c>
      <c r="J71" s="17" t="n">
        <v>0</v>
      </c>
      <c r="K71" s="18" t="n">
        <f aca="false">G71/D71</f>
        <v>0.116</v>
      </c>
      <c r="L71" s="18" t="n">
        <f aca="false">I71/D71</f>
        <v>0</v>
      </c>
      <c r="M71" s="17" t="s">
        <v>71</v>
      </c>
      <c r="N71" s="17" t="s">
        <v>67</v>
      </c>
      <c r="O71" s="19" t="s">
        <v>122</v>
      </c>
      <c r="P71" s="17"/>
      <c r="Q71" s="17" t="s">
        <v>69</v>
      </c>
      <c r="R71" s="17" t="n">
        <v>0</v>
      </c>
      <c r="S71" s="17" t="n">
        <v>0</v>
      </c>
    </row>
    <row r="72" customFormat="false" ht="25.5" hidden="false" customHeight="true" outlineLevel="0" collapsed="false">
      <c r="A72" s="17" t="s">
        <v>73</v>
      </c>
      <c r="B72" s="17" t="s">
        <v>74</v>
      </c>
      <c r="C72" s="17" t="s">
        <v>75</v>
      </c>
      <c r="D72" s="17" t="n">
        <v>250</v>
      </c>
      <c r="E72" s="17" t="s">
        <v>64</v>
      </c>
      <c r="F72" s="17" t="s">
        <v>65</v>
      </c>
      <c r="G72" s="17" t="n">
        <v>30</v>
      </c>
      <c r="H72" s="17" t="n">
        <v>56</v>
      </c>
      <c r="I72" s="17" t="n">
        <v>0</v>
      </c>
      <c r="J72" s="17" t="n">
        <v>0</v>
      </c>
      <c r="K72" s="18" t="n">
        <f aca="false">G72/D72</f>
        <v>0.12</v>
      </c>
      <c r="L72" s="18" t="n">
        <f aca="false">I72/D72</f>
        <v>0</v>
      </c>
      <c r="M72" s="17" t="s">
        <v>75</v>
      </c>
      <c r="N72" s="17" t="s">
        <v>76</v>
      </c>
      <c r="O72" s="19" t="s">
        <v>77</v>
      </c>
      <c r="P72" s="17"/>
      <c r="Q72" s="17" t="s">
        <v>69</v>
      </c>
      <c r="R72" s="17" t="n">
        <v>0</v>
      </c>
      <c r="S72" s="17" t="n">
        <v>0</v>
      </c>
    </row>
    <row r="73" customFormat="false" ht="25.5" hidden="false" customHeight="true" outlineLevel="0" collapsed="false">
      <c r="A73" s="17" t="s">
        <v>82</v>
      </c>
      <c r="B73" s="17" t="s">
        <v>83</v>
      </c>
      <c r="C73" s="17" t="s">
        <v>123</v>
      </c>
      <c r="D73" s="17" t="n">
        <v>100</v>
      </c>
      <c r="E73" s="17" t="s">
        <v>64</v>
      </c>
      <c r="F73" s="17" t="s">
        <v>65</v>
      </c>
      <c r="G73" s="17" t="n">
        <v>20</v>
      </c>
      <c r="H73" s="17" t="n">
        <v>28</v>
      </c>
      <c r="I73" s="17" t="n">
        <v>0</v>
      </c>
      <c r="J73" s="17" t="n">
        <v>0</v>
      </c>
      <c r="K73" s="18" t="n">
        <f aca="false">G73/D73</f>
        <v>0.2</v>
      </c>
      <c r="L73" s="18" t="n">
        <f aca="false">I73/D73</f>
        <v>0</v>
      </c>
      <c r="M73" s="17" t="s">
        <v>104</v>
      </c>
      <c r="N73" s="17" t="s">
        <v>113</v>
      </c>
      <c r="O73" s="19" t="s">
        <v>106</v>
      </c>
      <c r="P73" s="17"/>
      <c r="Q73" s="17" t="s">
        <v>69</v>
      </c>
      <c r="R73" s="17" t="n">
        <v>0</v>
      </c>
      <c r="S73" s="17" t="n">
        <v>0</v>
      </c>
    </row>
    <row r="74" customFormat="false" ht="25.5" hidden="false" customHeight="true" outlineLevel="0" collapsed="false">
      <c r="A74" s="17" t="s">
        <v>78</v>
      </c>
      <c r="B74" s="17" t="s">
        <v>79</v>
      </c>
      <c r="C74" s="17" t="s">
        <v>80</v>
      </c>
      <c r="D74" s="17" t="n">
        <v>250</v>
      </c>
      <c r="E74" s="17" t="s">
        <v>64</v>
      </c>
      <c r="F74" s="17" t="s">
        <v>65</v>
      </c>
      <c r="G74" s="17" t="n">
        <v>59.111628</v>
      </c>
      <c r="H74" s="17" t="n">
        <v>42</v>
      </c>
      <c r="I74" s="17" t="n">
        <v>0</v>
      </c>
      <c r="J74" s="17" t="n">
        <v>0</v>
      </c>
      <c r="K74" s="18" t="n">
        <f aca="false">G74/D74</f>
        <v>0.236446512</v>
      </c>
      <c r="L74" s="18" t="n">
        <f aca="false">I74/D74</f>
        <v>0</v>
      </c>
      <c r="M74" s="17" t="s">
        <v>80</v>
      </c>
      <c r="N74" s="17" t="s">
        <v>76</v>
      </c>
      <c r="O74" s="19" t="s">
        <v>81</v>
      </c>
      <c r="P74" s="17"/>
      <c r="Q74" s="17" t="s">
        <v>69</v>
      </c>
      <c r="R74" s="17" t="n">
        <v>0</v>
      </c>
      <c r="S74" s="17" t="n">
        <v>0</v>
      </c>
    </row>
    <row r="75" customFormat="false" ht="25.5" hidden="false" customHeight="true" outlineLevel="0" collapsed="false">
      <c r="A75" s="17" t="s">
        <v>88</v>
      </c>
      <c r="B75" s="17" t="s">
        <v>89</v>
      </c>
      <c r="C75" s="17" t="s">
        <v>90</v>
      </c>
      <c r="D75" s="17" t="n">
        <v>10</v>
      </c>
      <c r="E75" s="17" t="s">
        <v>64</v>
      </c>
      <c r="F75" s="17" t="s">
        <v>65</v>
      </c>
      <c r="G75" s="17" t="n">
        <v>275.1875</v>
      </c>
      <c r="H75" s="17" t="n">
        <v>60</v>
      </c>
      <c r="I75" s="17" t="n">
        <v>0</v>
      </c>
      <c r="J75" s="17" t="n">
        <v>0</v>
      </c>
      <c r="K75" s="18" t="n">
        <f aca="false">G75/D75</f>
        <v>27.51875</v>
      </c>
      <c r="L75" s="18" t="n">
        <f aca="false">I75/D75</f>
        <v>0</v>
      </c>
      <c r="M75" s="17" t="s">
        <v>90</v>
      </c>
      <c r="N75" s="17" t="s">
        <v>91</v>
      </c>
      <c r="O75" s="19" t="s">
        <v>92</v>
      </c>
      <c r="P75" s="17"/>
      <c r="Q75" s="17" t="s">
        <v>69</v>
      </c>
      <c r="R75" s="17" t="n">
        <v>0</v>
      </c>
      <c r="S75" s="17" t="n">
        <v>0</v>
      </c>
    </row>
    <row r="76" customFormat="false" ht="12.75" hidden="false" customHeight="true" outlineLevel="0" collapsed="false">
      <c r="A76" s="11"/>
    </row>
    <row r="77" customFormat="false" ht="12.75" hidden="false" customHeight="true" outlineLevel="0" collapsed="false">
      <c r="A77" s="12" t="s">
        <v>36</v>
      </c>
      <c r="B77" s="10" t="n">
        <v>7</v>
      </c>
    </row>
    <row r="78" customFormat="false" ht="15.75" hidden="false" customHeight="true" outlineLevel="0" collapsed="false">
      <c r="A78" s="12" t="s">
        <v>37</v>
      </c>
      <c r="B78" s="10" t="s">
        <v>124</v>
      </c>
    </row>
    <row r="79" customFormat="false" ht="15.75" hidden="false" customHeight="true" outlineLevel="0" collapsed="false">
      <c r="A79" s="12" t="s">
        <v>39</v>
      </c>
      <c r="B79" s="10" t="s">
        <v>125</v>
      </c>
    </row>
    <row r="80" customFormat="false" ht="15.75" hidden="false" customHeight="true" outlineLevel="0" collapsed="false">
      <c r="A80" s="12" t="s">
        <v>41</v>
      </c>
      <c r="B80" s="10" t="n">
        <v>5</v>
      </c>
    </row>
    <row r="81" customFormat="false" ht="25.5" hidden="false" customHeight="true" outlineLevel="0" collapsed="false">
      <c r="A81" s="14" t="s">
        <v>42</v>
      </c>
      <c r="B81" s="14" t="s">
        <v>43</v>
      </c>
      <c r="C81" s="14" t="s">
        <v>44</v>
      </c>
      <c r="D81" s="14" t="s">
        <v>45</v>
      </c>
      <c r="E81" s="14" t="s">
        <v>46</v>
      </c>
      <c r="F81" s="14" t="s">
        <v>47</v>
      </c>
      <c r="G81" s="14" t="s">
        <v>48</v>
      </c>
      <c r="H81" s="14" t="s">
        <v>49</v>
      </c>
      <c r="I81" s="14" t="s">
        <v>50</v>
      </c>
      <c r="J81" s="14" t="s">
        <v>51</v>
      </c>
      <c r="K81" s="14" t="s">
        <v>52</v>
      </c>
      <c r="L81" s="14" t="s">
        <v>53</v>
      </c>
      <c r="M81" s="14" t="s">
        <v>54</v>
      </c>
      <c r="N81" s="14" t="s">
        <v>55</v>
      </c>
      <c r="O81" s="15" t="s">
        <v>56</v>
      </c>
      <c r="P81" s="14" t="s">
        <v>57</v>
      </c>
      <c r="Q81" s="16" t="s">
        <v>58</v>
      </c>
      <c r="R81" s="14" t="s">
        <v>59</v>
      </c>
      <c r="S81" s="16" t="s">
        <v>60</v>
      </c>
    </row>
    <row r="82" customFormat="false" ht="25.5" hidden="false" customHeight="true" outlineLevel="0" collapsed="false">
      <c r="A82" s="17" t="s">
        <v>61</v>
      </c>
      <c r="B82" s="17" t="s">
        <v>62</v>
      </c>
      <c r="C82" s="17" t="s">
        <v>63</v>
      </c>
      <c r="D82" s="17" t="n">
        <v>100</v>
      </c>
      <c r="E82" s="17" t="s">
        <v>64</v>
      </c>
      <c r="F82" s="17" t="s">
        <v>65</v>
      </c>
      <c r="G82" s="17" t="n">
        <v>8.22</v>
      </c>
      <c r="H82" s="17" t="n">
        <v>60</v>
      </c>
      <c r="I82" s="17" t="n">
        <v>0</v>
      </c>
      <c r="J82" s="17" t="n">
        <v>0</v>
      </c>
      <c r="K82" s="18" t="n">
        <f aca="false">G82/D82</f>
        <v>0.0822</v>
      </c>
      <c r="L82" s="18" t="n">
        <f aca="false">I82/D82</f>
        <v>0</v>
      </c>
      <c r="M82" s="17" t="s">
        <v>66</v>
      </c>
      <c r="N82" s="17" t="s">
        <v>67</v>
      </c>
      <c r="O82" s="19" t="s">
        <v>110</v>
      </c>
      <c r="P82" s="17"/>
      <c r="Q82" s="17" t="s">
        <v>69</v>
      </c>
      <c r="R82" s="17" t="n">
        <v>0</v>
      </c>
      <c r="S82" s="17" t="n">
        <v>0</v>
      </c>
    </row>
    <row r="83" customFormat="false" ht="25.5" hidden="false" customHeight="true" outlineLevel="0" collapsed="false">
      <c r="A83" s="17" t="s">
        <v>73</v>
      </c>
      <c r="B83" s="17" t="s">
        <v>74</v>
      </c>
      <c r="C83" s="17" t="s">
        <v>75</v>
      </c>
      <c r="D83" s="17" t="n">
        <v>250</v>
      </c>
      <c r="E83" s="17" t="s">
        <v>64</v>
      </c>
      <c r="F83" s="17" t="s">
        <v>65</v>
      </c>
      <c r="G83" s="17" t="n">
        <v>30</v>
      </c>
      <c r="H83" s="17" t="n">
        <v>56</v>
      </c>
      <c r="I83" s="17" t="n">
        <v>0</v>
      </c>
      <c r="J83" s="17" t="n">
        <v>0</v>
      </c>
      <c r="K83" s="18" t="n">
        <f aca="false">G83/D83</f>
        <v>0.12</v>
      </c>
      <c r="L83" s="18" t="n">
        <f aca="false">I83/D83</f>
        <v>0</v>
      </c>
      <c r="M83" s="17" t="s">
        <v>75</v>
      </c>
      <c r="N83" s="17" t="s">
        <v>76</v>
      </c>
      <c r="O83" s="19" t="s">
        <v>77</v>
      </c>
      <c r="P83" s="17"/>
      <c r="Q83" s="17" t="s">
        <v>69</v>
      </c>
      <c r="R83" s="17" t="n">
        <v>0</v>
      </c>
      <c r="S83" s="17" t="n">
        <v>0</v>
      </c>
    </row>
    <row r="84" customFormat="false" ht="25.5" hidden="false" customHeight="true" outlineLevel="0" collapsed="false">
      <c r="A84" s="17" t="s">
        <v>61</v>
      </c>
      <c r="B84" s="17" t="s">
        <v>62</v>
      </c>
      <c r="C84" s="17" t="s">
        <v>70</v>
      </c>
      <c r="D84" s="17" t="n">
        <v>250</v>
      </c>
      <c r="E84" s="17" t="s">
        <v>64</v>
      </c>
      <c r="F84" s="17" t="s">
        <v>65</v>
      </c>
      <c r="G84" s="17" t="n">
        <v>31</v>
      </c>
      <c r="H84" s="17" t="n">
        <v>60</v>
      </c>
      <c r="I84" s="17" t="n">
        <v>0</v>
      </c>
      <c r="J84" s="17" t="n">
        <v>0</v>
      </c>
      <c r="K84" s="18" t="n">
        <f aca="false">G84/D84</f>
        <v>0.124</v>
      </c>
      <c r="L84" s="18" t="n">
        <f aca="false">I84/D84</f>
        <v>0</v>
      </c>
      <c r="M84" s="17" t="s">
        <v>71</v>
      </c>
      <c r="N84" s="17" t="s">
        <v>67</v>
      </c>
      <c r="O84" s="19" t="s">
        <v>126</v>
      </c>
      <c r="P84" s="17"/>
      <c r="Q84" s="17" t="s">
        <v>69</v>
      </c>
      <c r="R84" s="17" t="n">
        <v>0</v>
      </c>
      <c r="S84" s="17" t="n">
        <v>0</v>
      </c>
    </row>
    <row r="85" customFormat="false" ht="25.5" hidden="false" customHeight="true" outlineLevel="0" collapsed="false">
      <c r="A85" s="17" t="s">
        <v>82</v>
      </c>
      <c r="B85" s="17" t="s">
        <v>83</v>
      </c>
      <c r="C85" s="17" t="s">
        <v>127</v>
      </c>
      <c r="D85" s="17" t="n">
        <v>100</v>
      </c>
      <c r="E85" s="17" t="s">
        <v>64</v>
      </c>
      <c r="F85" s="17" t="s">
        <v>65</v>
      </c>
      <c r="G85" s="17" t="n">
        <v>20</v>
      </c>
      <c r="H85" s="17" t="n">
        <v>28</v>
      </c>
      <c r="I85" s="17" t="n">
        <v>0</v>
      </c>
      <c r="J85" s="17" t="n">
        <v>0</v>
      </c>
      <c r="K85" s="18" t="n">
        <f aca="false">G85/D85</f>
        <v>0.2</v>
      </c>
      <c r="L85" s="18" t="n">
        <f aca="false">I85/D85</f>
        <v>0</v>
      </c>
      <c r="M85" s="17" t="s">
        <v>104</v>
      </c>
      <c r="N85" s="17" t="s">
        <v>113</v>
      </c>
      <c r="O85" s="19" t="s">
        <v>106</v>
      </c>
      <c r="P85" s="17"/>
      <c r="Q85" s="17" t="s">
        <v>69</v>
      </c>
      <c r="R85" s="17" t="n">
        <v>0</v>
      </c>
      <c r="S85" s="17" t="n">
        <v>0</v>
      </c>
    </row>
    <row r="86" customFormat="false" ht="25.5" hidden="false" customHeight="true" outlineLevel="0" collapsed="false">
      <c r="A86" s="17" t="s">
        <v>78</v>
      </c>
      <c r="B86" s="17" t="s">
        <v>79</v>
      </c>
      <c r="C86" s="17" t="s">
        <v>80</v>
      </c>
      <c r="D86" s="17" t="n">
        <v>250</v>
      </c>
      <c r="E86" s="17" t="s">
        <v>64</v>
      </c>
      <c r="F86" s="17" t="s">
        <v>65</v>
      </c>
      <c r="G86" s="17" t="n">
        <v>59.111628</v>
      </c>
      <c r="H86" s="17" t="n">
        <v>42</v>
      </c>
      <c r="I86" s="17" t="n">
        <v>0</v>
      </c>
      <c r="J86" s="17" t="n">
        <v>0</v>
      </c>
      <c r="K86" s="18" t="n">
        <f aca="false">G86/D86</f>
        <v>0.236446512</v>
      </c>
      <c r="L86" s="18" t="n">
        <f aca="false">I86/D86</f>
        <v>0</v>
      </c>
      <c r="M86" s="17" t="s">
        <v>80</v>
      </c>
      <c r="N86" s="17" t="s">
        <v>76</v>
      </c>
      <c r="O86" s="19" t="s">
        <v>81</v>
      </c>
      <c r="P86" s="17"/>
      <c r="Q86" s="17" t="s">
        <v>69</v>
      </c>
      <c r="R86" s="17" t="n">
        <v>0</v>
      </c>
      <c r="S86" s="17" t="n">
        <v>0</v>
      </c>
    </row>
    <row r="87" customFormat="false" ht="25.5" hidden="false" customHeight="true" outlineLevel="0" collapsed="false">
      <c r="A87" s="17" t="s">
        <v>88</v>
      </c>
      <c r="B87" s="17" t="s">
        <v>89</v>
      </c>
      <c r="C87" s="17" t="s">
        <v>90</v>
      </c>
      <c r="D87" s="17" t="n">
        <v>10</v>
      </c>
      <c r="E87" s="17" t="s">
        <v>64</v>
      </c>
      <c r="F87" s="17" t="s">
        <v>65</v>
      </c>
      <c r="G87" s="17" t="n">
        <v>75.1009</v>
      </c>
      <c r="H87" s="17" t="n">
        <v>60</v>
      </c>
      <c r="I87" s="17" t="n">
        <v>0</v>
      </c>
      <c r="J87" s="17" t="n">
        <v>0</v>
      </c>
      <c r="K87" s="18" t="n">
        <f aca="false">G87/D87</f>
        <v>7.51009</v>
      </c>
      <c r="L87" s="18" t="n">
        <f aca="false">I87/D87</f>
        <v>0</v>
      </c>
      <c r="M87" s="17" t="s">
        <v>90</v>
      </c>
      <c r="N87" s="17" t="s">
        <v>91</v>
      </c>
      <c r="O87" s="19" t="s">
        <v>92</v>
      </c>
      <c r="P87" s="17"/>
      <c r="Q87" s="17" t="s">
        <v>69</v>
      </c>
      <c r="R87" s="17" t="n">
        <v>0</v>
      </c>
      <c r="S87" s="17" t="n">
        <v>0</v>
      </c>
    </row>
    <row r="88" customFormat="false" ht="12.75" hidden="false" customHeight="true" outlineLevel="0" collapsed="false">
      <c r="A88" s="11"/>
    </row>
    <row r="89" customFormat="false" ht="12.75" hidden="false" customHeight="true" outlineLevel="0" collapsed="false">
      <c r="A89" s="12" t="s">
        <v>36</v>
      </c>
      <c r="B89" s="10" t="n">
        <v>8</v>
      </c>
    </row>
    <row r="90" customFormat="false" ht="15.75" hidden="false" customHeight="true" outlineLevel="0" collapsed="false">
      <c r="A90" s="12" t="s">
        <v>37</v>
      </c>
      <c r="B90" s="10" t="s">
        <v>128</v>
      </c>
    </row>
    <row r="91" customFormat="false" ht="15.75" hidden="false" customHeight="true" outlineLevel="0" collapsed="false">
      <c r="A91" s="12" t="s">
        <v>39</v>
      </c>
      <c r="B91" s="10" t="s">
        <v>129</v>
      </c>
    </row>
    <row r="92" customFormat="false" ht="15.75" hidden="false" customHeight="true" outlineLevel="0" collapsed="false">
      <c r="A92" s="12" t="s">
        <v>41</v>
      </c>
      <c r="B92" s="10" t="n">
        <v>130</v>
      </c>
    </row>
    <row r="93" customFormat="false" ht="25.5" hidden="false" customHeight="true" outlineLevel="0" collapsed="false">
      <c r="A93" s="14" t="s">
        <v>42</v>
      </c>
      <c r="B93" s="14" t="s">
        <v>43</v>
      </c>
      <c r="C93" s="14" t="s">
        <v>44</v>
      </c>
      <c r="D93" s="14" t="s">
        <v>45</v>
      </c>
      <c r="E93" s="14" t="s">
        <v>46</v>
      </c>
      <c r="F93" s="14" t="s">
        <v>47</v>
      </c>
      <c r="G93" s="14" t="s">
        <v>48</v>
      </c>
      <c r="H93" s="14" t="s">
        <v>49</v>
      </c>
      <c r="I93" s="14" t="s">
        <v>50</v>
      </c>
      <c r="J93" s="14" t="s">
        <v>51</v>
      </c>
      <c r="K93" s="14" t="s">
        <v>52</v>
      </c>
      <c r="L93" s="14" t="s">
        <v>53</v>
      </c>
      <c r="M93" s="14" t="s">
        <v>54</v>
      </c>
      <c r="N93" s="14" t="s">
        <v>55</v>
      </c>
      <c r="O93" s="15" t="s">
        <v>56</v>
      </c>
      <c r="P93" s="14" t="s">
        <v>57</v>
      </c>
      <c r="Q93" s="16" t="s">
        <v>58</v>
      </c>
      <c r="R93" s="14" t="s">
        <v>59</v>
      </c>
      <c r="S93" s="16" t="s">
        <v>60</v>
      </c>
    </row>
    <row r="94" customFormat="false" ht="25.5" hidden="false" customHeight="true" outlineLevel="0" collapsed="false">
      <c r="A94" s="17" t="s">
        <v>61</v>
      </c>
      <c r="B94" s="17" t="s">
        <v>62</v>
      </c>
      <c r="C94" s="17" t="s">
        <v>70</v>
      </c>
      <c r="D94" s="17" t="n">
        <v>250</v>
      </c>
      <c r="E94" s="17" t="s">
        <v>64</v>
      </c>
      <c r="F94" s="17" t="s">
        <v>65</v>
      </c>
      <c r="G94" s="17" t="n">
        <v>30</v>
      </c>
      <c r="H94" s="17" t="n">
        <v>60</v>
      </c>
      <c r="I94" s="17" t="n">
        <v>0</v>
      </c>
      <c r="J94" s="17" t="n">
        <v>0</v>
      </c>
      <c r="K94" s="18" t="n">
        <f aca="false">G94/D94</f>
        <v>0.12</v>
      </c>
      <c r="L94" s="18" t="n">
        <f aca="false">I94/D94</f>
        <v>0</v>
      </c>
      <c r="M94" s="17" t="s">
        <v>71</v>
      </c>
      <c r="N94" s="17" t="s">
        <v>67</v>
      </c>
      <c r="O94" s="19" t="s">
        <v>122</v>
      </c>
      <c r="P94" s="17"/>
      <c r="Q94" s="17" t="s">
        <v>69</v>
      </c>
      <c r="R94" s="17" t="n">
        <v>0</v>
      </c>
      <c r="S94" s="17" t="n">
        <v>0</v>
      </c>
    </row>
    <row r="95" customFormat="false" ht="25.5" hidden="false" customHeight="true" outlineLevel="0" collapsed="false">
      <c r="A95" s="17" t="s">
        <v>73</v>
      </c>
      <c r="B95" s="17" t="s">
        <v>74</v>
      </c>
      <c r="C95" s="17" t="s">
        <v>75</v>
      </c>
      <c r="D95" s="17" t="n">
        <v>250</v>
      </c>
      <c r="E95" s="17" t="s">
        <v>64</v>
      </c>
      <c r="F95" s="17" t="s">
        <v>65</v>
      </c>
      <c r="G95" s="17" t="n">
        <v>30</v>
      </c>
      <c r="H95" s="17" t="n">
        <v>56</v>
      </c>
      <c r="I95" s="17" t="n">
        <v>0</v>
      </c>
      <c r="J95" s="17" t="n">
        <v>0</v>
      </c>
      <c r="K95" s="18" t="n">
        <f aca="false">G95/D95</f>
        <v>0.12</v>
      </c>
      <c r="L95" s="18" t="n">
        <f aca="false">I95/D95</f>
        <v>0</v>
      </c>
      <c r="M95" s="17" t="s">
        <v>75</v>
      </c>
      <c r="N95" s="17" t="s">
        <v>76</v>
      </c>
      <c r="O95" s="19" t="s">
        <v>77</v>
      </c>
      <c r="P95" s="17"/>
      <c r="Q95" s="17" t="s">
        <v>69</v>
      </c>
      <c r="R95" s="17" t="n">
        <v>0</v>
      </c>
      <c r="S95" s="17" t="n">
        <v>0</v>
      </c>
    </row>
    <row r="96" customFormat="false" ht="25.5" hidden="false" customHeight="true" outlineLevel="0" collapsed="false">
      <c r="A96" s="17" t="s">
        <v>61</v>
      </c>
      <c r="B96" s="17" t="s">
        <v>62</v>
      </c>
      <c r="C96" s="17" t="s">
        <v>63</v>
      </c>
      <c r="D96" s="17" t="n">
        <v>100</v>
      </c>
      <c r="E96" s="17" t="s">
        <v>64</v>
      </c>
      <c r="F96" s="17" t="s">
        <v>65</v>
      </c>
      <c r="G96" s="17" t="n">
        <v>13.1</v>
      </c>
      <c r="H96" s="17" t="n">
        <v>60</v>
      </c>
      <c r="I96" s="17" t="n">
        <v>0</v>
      </c>
      <c r="J96" s="17" t="n">
        <v>0</v>
      </c>
      <c r="K96" s="18" t="n">
        <f aca="false">G96/D96</f>
        <v>0.131</v>
      </c>
      <c r="L96" s="18" t="n">
        <f aca="false">I96/D96</f>
        <v>0</v>
      </c>
      <c r="M96" s="17" t="s">
        <v>66</v>
      </c>
      <c r="N96" s="17" t="s">
        <v>67</v>
      </c>
      <c r="O96" s="19" t="s">
        <v>68</v>
      </c>
      <c r="P96" s="17"/>
      <c r="Q96" s="17" t="s">
        <v>69</v>
      </c>
      <c r="R96" s="17" t="n">
        <v>0</v>
      </c>
      <c r="S96" s="17" t="n">
        <v>0</v>
      </c>
    </row>
    <row r="97" customFormat="false" ht="25.5" hidden="false" customHeight="true" outlineLevel="0" collapsed="false">
      <c r="A97" s="17" t="s">
        <v>78</v>
      </c>
      <c r="B97" s="17" t="s">
        <v>79</v>
      </c>
      <c r="C97" s="17" t="s">
        <v>80</v>
      </c>
      <c r="D97" s="17" t="n">
        <v>250</v>
      </c>
      <c r="E97" s="17" t="s">
        <v>64</v>
      </c>
      <c r="F97" s="17" t="s">
        <v>65</v>
      </c>
      <c r="G97" s="17" t="n">
        <v>59.111628</v>
      </c>
      <c r="H97" s="17" t="n">
        <v>42</v>
      </c>
      <c r="I97" s="17" t="n">
        <v>0</v>
      </c>
      <c r="J97" s="17" t="n">
        <v>0</v>
      </c>
      <c r="K97" s="18" t="n">
        <f aca="false">G97/D97</f>
        <v>0.236446512</v>
      </c>
      <c r="L97" s="18" t="n">
        <f aca="false">I97/D97</f>
        <v>0</v>
      </c>
      <c r="M97" s="17" t="s">
        <v>80</v>
      </c>
      <c r="N97" s="17" t="s">
        <v>76</v>
      </c>
      <c r="O97" s="19" t="s">
        <v>81</v>
      </c>
      <c r="P97" s="17"/>
      <c r="Q97" s="17" t="s">
        <v>69</v>
      </c>
      <c r="R97" s="17" t="n">
        <v>0</v>
      </c>
      <c r="S97" s="17" t="n">
        <v>0</v>
      </c>
    </row>
    <row r="98" customFormat="false" ht="25.5" hidden="false" customHeight="true" outlineLevel="0" collapsed="false">
      <c r="A98" s="17" t="s">
        <v>82</v>
      </c>
      <c r="B98" s="17" t="s">
        <v>83</v>
      </c>
      <c r="C98" s="17" t="s">
        <v>130</v>
      </c>
      <c r="D98" s="17" t="n">
        <v>250</v>
      </c>
      <c r="E98" s="17" t="s">
        <v>64</v>
      </c>
      <c r="F98" s="17" t="s">
        <v>65</v>
      </c>
      <c r="G98" s="17" t="n">
        <v>59.67</v>
      </c>
      <c r="H98" s="17" t="n">
        <v>35</v>
      </c>
      <c r="I98" s="17" t="n">
        <v>0</v>
      </c>
      <c r="J98" s="17" t="n">
        <v>0</v>
      </c>
      <c r="K98" s="18" t="n">
        <f aca="false">G98/D98</f>
        <v>0.23868</v>
      </c>
      <c r="L98" s="18" t="n">
        <f aca="false">I98/D98</f>
        <v>0</v>
      </c>
      <c r="M98" s="17" t="s">
        <v>85</v>
      </c>
      <c r="N98" s="17" t="s">
        <v>86</v>
      </c>
      <c r="O98" s="19" t="s">
        <v>97</v>
      </c>
      <c r="P98" s="17"/>
      <c r="Q98" s="17" t="s">
        <v>69</v>
      </c>
      <c r="R98" s="17" t="n">
        <v>0</v>
      </c>
      <c r="S98" s="17" t="n">
        <v>0</v>
      </c>
    </row>
    <row r="99" customFormat="false" ht="25.5" hidden="false" customHeight="true" outlineLevel="0" collapsed="false">
      <c r="A99" s="17" t="s">
        <v>82</v>
      </c>
      <c r="B99" s="17" t="s">
        <v>83</v>
      </c>
      <c r="C99" s="17" t="s">
        <v>131</v>
      </c>
      <c r="D99" s="17" t="n">
        <v>30</v>
      </c>
      <c r="E99" s="17" t="s">
        <v>64</v>
      </c>
      <c r="F99" s="17" t="s">
        <v>65</v>
      </c>
      <c r="G99" s="17" t="n">
        <v>86.44</v>
      </c>
      <c r="H99" s="17" t="n">
        <v>28</v>
      </c>
      <c r="I99" s="17" t="n">
        <v>0</v>
      </c>
      <c r="J99" s="17" t="n">
        <v>0</v>
      </c>
      <c r="K99" s="18" t="n">
        <f aca="false">G99/D99</f>
        <v>2.88133333333333</v>
      </c>
      <c r="L99" s="18" t="n">
        <f aca="false">I99/D99</f>
        <v>0</v>
      </c>
      <c r="M99" s="17" t="s">
        <v>132</v>
      </c>
      <c r="N99" s="17" t="s">
        <v>113</v>
      </c>
      <c r="O99" s="19" t="s">
        <v>133</v>
      </c>
      <c r="P99" s="17"/>
      <c r="Q99" s="17" t="s">
        <v>69</v>
      </c>
      <c r="R99" s="17" t="n">
        <v>0</v>
      </c>
      <c r="S99" s="17" t="n">
        <v>0</v>
      </c>
    </row>
    <row r="100" customFormat="false" ht="25.5" hidden="false" customHeight="true" outlineLevel="0" collapsed="false">
      <c r="A100" s="17" t="s">
        <v>88</v>
      </c>
      <c r="B100" s="17" t="s">
        <v>89</v>
      </c>
      <c r="C100" s="17" t="s">
        <v>90</v>
      </c>
      <c r="D100" s="17" t="n">
        <v>10</v>
      </c>
      <c r="E100" s="17" t="s">
        <v>64</v>
      </c>
      <c r="F100" s="17" t="s">
        <v>65</v>
      </c>
      <c r="G100" s="17" t="n">
        <v>130.186</v>
      </c>
      <c r="H100" s="17" t="n">
        <v>60</v>
      </c>
      <c r="I100" s="17" t="n">
        <v>0</v>
      </c>
      <c r="J100" s="17" t="n">
        <v>0</v>
      </c>
      <c r="K100" s="18" t="n">
        <f aca="false">G100/D100</f>
        <v>13.0186</v>
      </c>
      <c r="L100" s="18" t="n">
        <f aca="false">I100/D100</f>
        <v>0</v>
      </c>
      <c r="M100" s="17" t="s">
        <v>90</v>
      </c>
      <c r="N100" s="17" t="s">
        <v>91</v>
      </c>
      <c r="O100" s="19" t="s">
        <v>92</v>
      </c>
      <c r="P100" s="17"/>
      <c r="Q100" s="17" t="s">
        <v>69</v>
      </c>
      <c r="R100" s="17" t="n">
        <v>0</v>
      </c>
      <c r="S100" s="17" t="n">
        <v>0</v>
      </c>
    </row>
    <row r="101" customFormat="false" ht="12.75" hidden="false" customHeight="true" outlineLevel="0" collapsed="false">
      <c r="A101" s="11"/>
    </row>
    <row r="102" customFormat="false" ht="12.75" hidden="false" customHeight="true" outlineLevel="0" collapsed="false">
      <c r="A102" s="12" t="s">
        <v>36</v>
      </c>
      <c r="B102" s="10" t="n">
        <v>9</v>
      </c>
    </row>
    <row r="103" customFormat="false" ht="15.75" hidden="false" customHeight="true" outlineLevel="0" collapsed="false">
      <c r="A103" s="12" t="s">
        <v>37</v>
      </c>
      <c r="B103" s="10" t="s">
        <v>134</v>
      </c>
    </row>
    <row r="104" customFormat="false" ht="15.75" hidden="false" customHeight="true" outlineLevel="0" collapsed="false">
      <c r="A104" s="12" t="s">
        <v>39</v>
      </c>
      <c r="B104" s="10" t="s">
        <v>135</v>
      </c>
    </row>
    <row r="105" customFormat="false" ht="15.75" hidden="false" customHeight="true" outlineLevel="0" collapsed="false">
      <c r="A105" s="12" t="s">
        <v>41</v>
      </c>
      <c r="B105" s="10" t="n">
        <v>220</v>
      </c>
    </row>
    <row r="106" customFormat="false" ht="25.5" hidden="false" customHeight="true" outlineLevel="0" collapsed="false">
      <c r="A106" s="14" t="s">
        <v>42</v>
      </c>
      <c r="B106" s="14" t="s">
        <v>43</v>
      </c>
      <c r="C106" s="14" t="s">
        <v>44</v>
      </c>
      <c r="D106" s="14" t="s">
        <v>45</v>
      </c>
      <c r="E106" s="14" t="s">
        <v>46</v>
      </c>
      <c r="F106" s="14" t="s">
        <v>47</v>
      </c>
      <c r="G106" s="14" t="s">
        <v>48</v>
      </c>
      <c r="H106" s="14" t="s">
        <v>49</v>
      </c>
      <c r="I106" s="14" t="s">
        <v>50</v>
      </c>
      <c r="J106" s="14" t="s">
        <v>51</v>
      </c>
      <c r="K106" s="14" t="s">
        <v>52</v>
      </c>
      <c r="L106" s="14" t="s">
        <v>53</v>
      </c>
      <c r="M106" s="14" t="s">
        <v>54</v>
      </c>
      <c r="N106" s="14" t="s">
        <v>55</v>
      </c>
      <c r="O106" s="15" t="s">
        <v>56</v>
      </c>
      <c r="P106" s="14" t="s">
        <v>57</v>
      </c>
      <c r="Q106" s="16" t="s">
        <v>58</v>
      </c>
      <c r="R106" s="14" t="s">
        <v>59</v>
      </c>
      <c r="S106" s="16" t="s">
        <v>60</v>
      </c>
    </row>
    <row r="107" customFormat="false" ht="25.5" hidden="false" customHeight="true" outlineLevel="0" collapsed="false">
      <c r="A107" s="17" t="s">
        <v>61</v>
      </c>
      <c r="B107" s="17" t="s">
        <v>62</v>
      </c>
      <c r="C107" s="17" t="s">
        <v>63</v>
      </c>
      <c r="D107" s="17" t="n">
        <v>100</v>
      </c>
      <c r="E107" s="17" t="s">
        <v>64</v>
      </c>
      <c r="F107" s="17" t="s">
        <v>65</v>
      </c>
      <c r="G107" s="17" t="n">
        <v>8.44</v>
      </c>
      <c r="H107" s="17" t="n">
        <v>60</v>
      </c>
      <c r="I107" s="17" t="n">
        <v>0</v>
      </c>
      <c r="J107" s="17" t="n">
        <v>0</v>
      </c>
      <c r="K107" s="18" t="n">
        <f aca="false">G107/D107</f>
        <v>0.0844</v>
      </c>
      <c r="L107" s="18" t="n">
        <f aca="false">I107/D107</f>
        <v>0</v>
      </c>
      <c r="M107" s="17" t="s">
        <v>66</v>
      </c>
      <c r="N107" s="17" t="s">
        <v>67</v>
      </c>
      <c r="O107" s="19" t="s">
        <v>68</v>
      </c>
      <c r="P107" s="17"/>
      <c r="Q107" s="17" t="s">
        <v>69</v>
      </c>
      <c r="R107" s="17" t="n">
        <v>0</v>
      </c>
      <c r="S107" s="17" t="n">
        <v>0</v>
      </c>
    </row>
    <row r="108" customFormat="false" ht="25.5" hidden="false" customHeight="true" outlineLevel="0" collapsed="false">
      <c r="A108" s="17" t="s">
        <v>61</v>
      </c>
      <c r="B108" s="17" t="s">
        <v>62</v>
      </c>
      <c r="C108" s="17" t="s">
        <v>70</v>
      </c>
      <c r="D108" s="17" t="n">
        <v>250</v>
      </c>
      <c r="E108" s="17" t="s">
        <v>64</v>
      </c>
      <c r="F108" s="17" t="s">
        <v>65</v>
      </c>
      <c r="G108" s="17" t="n">
        <v>29</v>
      </c>
      <c r="H108" s="17" t="n">
        <v>60</v>
      </c>
      <c r="I108" s="17" t="n">
        <v>0</v>
      </c>
      <c r="J108" s="17" t="n">
        <v>0</v>
      </c>
      <c r="K108" s="18" t="n">
        <f aca="false">G108/D108</f>
        <v>0.116</v>
      </c>
      <c r="L108" s="18" t="n">
        <f aca="false">I108/D108</f>
        <v>0</v>
      </c>
      <c r="M108" s="17" t="s">
        <v>71</v>
      </c>
      <c r="N108" s="17" t="s">
        <v>67</v>
      </c>
      <c r="O108" s="19" t="s">
        <v>122</v>
      </c>
      <c r="P108" s="17"/>
      <c r="Q108" s="17" t="s">
        <v>69</v>
      </c>
      <c r="R108" s="17" t="n">
        <v>0</v>
      </c>
      <c r="S108" s="17" t="n">
        <v>0</v>
      </c>
    </row>
    <row r="109" customFormat="false" ht="25.5" hidden="false" customHeight="true" outlineLevel="0" collapsed="false">
      <c r="A109" s="17" t="s">
        <v>73</v>
      </c>
      <c r="B109" s="17" t="s">
        <v>74</v>
      </c>
      <c r="C109" s="17" t="s">
        <v>75</v>
      </c>
      <c r="D109" s="17" t="n">
        <v>250</v>
      </c>
      <c r="E109" s="17" t="s">
        <v>64</v>
      </c>
      <c r="F109" s="17" t="s">
        <v>65</v>
      </c>
      <c r="G109" s="17" t="n">
        <v>30</v>
      </c>
      <c r="H109" s="17" t="n">
        <v>56</v>
      </c>
      <c r="I109" s="17" t="n">
        <v>0</v>
      </c>
      <c r="J109" s="17" t="n">
        <v>0</v>
      </c>
      <c r="K109" s="18" t="n">
        <f aca="false">G109/D109</f>
        <v>0.12</v>
      </c>
      <c r="L109" s="18" t="n">
        <f aca="false">I109/D109</f>
        <v>0</v>
      </c>
      <c r="M109" s="17" t="s">
        <v>75</v>
      </c>
      <c r="N109" s="17" t="s">
        <v>76</v>
      </c>
      <c r="O109" s="19" t="s">
        <v>77</v>
      </c>
      <c r="P109" s="17"/>
      <c r="Q109" s="17" t="s">
        <v>69</v>
      </c>
      <c r="R109" s="17" t="n">
        <v>0</v>
      </c>
      <c r="S109" s="17" t="n">
        <v>0</v>
      </c>
    </row>
    <row r="110" customFormat="false" ht="25.5" hidden="false" customHeight="true" outlineLevel="0" collapsed="false">
      <c r="A110" s="17" t="s">
        <v>78</v>
      </c>
      <c r="B110" s="17" t="s">
        <v>79</v>
      </c>
      <c r="C110" s="17" t="s">
        <v>80</v>
      </c>
      <c r="D110" s="17" t="n">
        <v>250</v>
      </c>
      <c r="E110" s="17" t="s">
        <v>64</v>
      </c>
      <c r="F110" s="17" t="s">
        <v>65</v>
      </c>
      <c r="G110" s="17" t="n">
        <v>59.111628</v>
      </c>
      <c r="H110" s="17" t="n">
        <v>42</v>
      </c>
      <c r="I110" s="17" t="n">
        <v>0</v>
      </c>
      <c r="J110" s="17" t="n">
        <v>0</v>
      </c>
      <c r="K110" s="18" t="n">
        <f aca="false">G110/D110</f>
        <v>0.236446512</v>
      </c>
      <c r="L110" s="18" t="n">
        <f aca="false">I110/D110</f>
        <v>0</v>
      </c>
      <c r="M110" s="17" t="s">
        <v>80</v>
      </c>
      <c r="N110" s="17" t="s">
        <v>76</v>
      </c>
      <c r="O110" s="19" t="s">
        <v>81</v>
      </c>
      <c r="P110" s="17"/>
      <c r="Q110" s="17" t="s">
        <v>69</v>
      </c>
      <c r="R110" s="17" t="n">
        <v>0</v>
      </c>
      <c r="S110" s="17" t="n">
        <v>0</v>
      </c>
    </row>
    <row r="111" customFormat="false" ht="25.5" hidden="false" customHeight="true" outlineLevel="0" collapsed="false">
      <c r="A111" s="17" t="s">
        <v>82</v>
      </c>
      <c r="B111" s="17" t="s">
        <v>83</v>
      </c>
      <c r="C111" s="17" t="s">
        <v>136</v>
      </c>
      <c r="D111" s="17" t="n">
        <v>250</v>
      </c>
      <c r="E111" s="17" t="s">
        <v>64</v>
      </c>
      <c r="F111" s="17" t="s">
        <v>65</v>
      </c>
      <c r="G111" s="17" t="n">
        <v>65</v>
      </c>
      <c r="H111" s="17" t="n">
        <v>35</v>
      </c>
      <c r="I111" s="17" t="n">
        <v>0</v>
      </c>
      <c r="J111" s="17" t="n">
        <v>0</v>
      </c>
      <c r="K111" s="18" t="n">
        <f aca="false">G111/D111</f>
        <v>0.26</v>
      </c>
      <c r="L111" s="18" t="n">
        <f aca="false">I111/D111</f>
        <v>0</v>
      </c>
      <c r="M111" s="17" t="s">
        <v>85</v>
      </c>
      <c r="N111" s="17" t="s">
        <v>86</v>
      </c>
      <c r="O111" s="19" t="s">
        <v>97</v>
      </c>
      <c r="P111" s="17"/>
      <c r="Q111" s="17" t="s">
        <v>69</v>
      </c>
      <c r="R111" s="17" t="n">
        <v>0</v>
      </c>
      <c r="S111" s="17" t="n">
        <v>0</v>
      </c>
    </row>
    <row r="112" customFormat="false" ht="25.5" hidden="false" customHeight="true" outlineLevel="0" collapsed="false">
      <c r="A112" s="17" t="s">
        <v>82</v>
      </c>
      <c r="B112" s="17" t="s">
        <v>83</v>
      </c>
      <c r="C112" s="17" t="s">
        <v>136</v>
      </c>
      <c r="D112" s="17" t="n">
        <v>30</v>
      </c>
      <c r="E112" s="17" t="s">
        <v>64</v>
      </c>
      <c r="F112" s="17" t="s">
        <v>65</v>
      </c>
      <c r="G112" s="17" t="n">
        <v>77</v>
      </c>
      <c r="H112" s="17" t="n">
        <v>28</v>
      </c>
      <c r="I112" s="17" t="n">
        <v>0</v>
      </c>
      <c r="J112" s="17" t="n">
        <v>0</v>
      </c>
      <c r="K112" s="18" t="n">
        <f aca="false">G112/D112</f>
        <v>2.56666666666667</v>
      </c>
      <c r="L112" s="18" t="n">
        <f aca="false">I112/D112</f>
        <v>0</v>
      </c>
      <c r="M112" s="17" t="s">
        <v>132</v>
      </c>
      <c r="N112" s="17" t="s">
        <v>113</v>
      </c>
      <c r="O112" s="19" t="s">
        <v>137</v>
      </c>
      <c r="P112" s="17"/>
      <c r="Q112" s="17" t="s">
        <v>69</v>
      </c>
      <c r="R112" s="17" t="n">
        <v>0</v>
      </c>
      <c r="S112" s="17" t="n">
        <v>0</v>
      </c>
    </row>
    <row r="113" customFormat="false" ht="25.5" hidden="false" customHeight="true" outlineLevel="0" collapsed="false">
      <c r="A113" s="17" t="s">
        <v>88</v>
      </c>
      <c r="B113" s="17" t="s">
        <v>89</v>
      </c>
      <c r="C113" s="17" t="s">
        <v>90</v>
      </c>
      <c r="D113" s="17" t="n">
        <v>10</v>
      </c>
      <c r="E113" s="17" t="s">
        <v>64</v>
      </c>
      <c r="F113" s="17" t="s">
        <v>65</v>
      </c>
      <c r="G113" s="17" t="n">
        <v>67.354</v>
      </c>
      <c r="H113" s="17" t="n">
        <v>60</v>
      </c>
      <c r="I113" s="17" t="n">
        <v>0</v>
      </c>
      <c r="J113" s="17" t="n">
        <v>0</v>
      </c>
      <c r="K113" s="18" t="n">
        <f aca="false">G113/D113</f>
        <v>6.7354</v>
      </c>
      <c r="L113" s="18" t="n">
        <f aca="false">I113/D113</f>
        <v>0</v>
      </c>
      <c r="M113" s="17" t="s">
        <v>90</v>
      </c>
      <c r="N113" s="17" t="s">
        <v>91</v>
      </c>
      <c r="O113" s="19" t="s">
        <v>92</v>
      </c>
      <c r="P113" s="17"/>
      <c r="Q113" s="17" t="s">
        <v>69</v>
      </c>
      <c r="R113" s="17" t="n">
        <v>0</v>
      </c>
      <c r="S113" s="17" t="n">
        <v>0</v>
      </c>
    </row>
    <row r="114" customFormat="false" ht="12.75" hidden="false" customHeight="true" outlineLevel="0" collapsed="false">
      <c r="A114" s="11"/>
    </row>
    <row r="115" customFormat="false" ht="12.75" hidden="false" customHeight="true" outlineLevel="0" collapsed="false">
      <c r="A115" s="12" t="s">
        <v>36</v>
      </c>
      <c r="B115" s="10" t="n">
        <v>10</v>
      </c>
    </row>
    <row r="116" customFormat="false" ht="15.75" hidden="false" customHeight="true" outlineLevel="0" collapsed="false">
      <c r="A116" s="12" t="s">
        <v>37</v>
      </c>
      <c r="B116" s="10" t="s">
        <v>138</v>
      </c>
    </row>
    <row r="117" customFormat="false" ht="15.75" hidden="false" customHeight="true" outlineLevel="0" collapsed="false">
      <c r="A117" s="12" t="s">
        <v>39</v>
      </c>
      <c r="B117" s="10" t="s">
        <v>139</v>
      </c>
    </row>
    <row r="118" customFormat="false" ht="15.75" hidden="false" customHeight="true" outlineLevel="0" collapsed="false">
      <c r="A118" s="12" t="s">
        <v>41</v>
      </c>
      <c r="B118" s="10" t="n">
        <v>3</v>
      </c>
    </row>
    <row r="119" customFormat="false" ht="25.5" hidden="false" customHeight="true" outlineLevel="0" collapsed="false">
      <c r="A119" s="14" t="s">
        <v>42</v>
      </c>
      <c r="B119" s="14" t="s">
        <v>43</v>
      </c>
      <c r="C119" s="14" t="s">
        <v>44</v>
      </c>
      <c r="D119" s="14" t="s">
        <v>45</v>
      </c>
      <c r="E119" s="14" t="s">
        <v>46</v>
      </c>
      <c r="F119" s="14" t="s">
        <v>47</v>
      </c>
      <c r="G119" s="14" t="s">
        <v>48</v>
      </c>
      <c r="H119" s="14" t="s">
        <v>49</v>
      </c>
      <c r="I119" s="14" t="s">
        <v>50</v>
      </c>
      <c r="J119" s="14" t="s">
        <v>51</v>
      </c>
      <c r="K119" s="14" t="s">
        <v>52</v>
      </c>
      <c r="L119" s="14" t="s">
        <v>53</v>
      </c>
      <c r="M119" s="14" t="s">
        <v>54</v>
      </c>
      <c r="N119" s="14" t="s">
        <v>55</v>
      </c>
      <c r="O119" s="15" t="s">
        <v>56</v>
      </c>
      <c r="P119" s="14" t="s">
        <v>57</v>
      </c>
      <c r="Q119" s="16" t="s">
        <v>58</v>
      </c>
      <c r="R119" s="14" t="s">
        <v>59</v>
      </c>
      <c r="S119" s="16" t="s">
        <v>60</v>
      </c>
    </row>
    <row r="120" customFormat="false" ht="25.5" hidden="false" customHeight="true" outlineLevel="0" collapsed="false">
      <c r="A120" s="17" t="s">
        <v>61</v>
      </c>
      <c r="B120" s="17" t="s">
        <v>62</v>
      </c>
      <c r="C120" s="17" t="s">
        <v>63</v>
      </c>
      <c r="D120" s="17" t="n">
        <v>100</v>
      </c>
      <c r="E120" s="17" t="s">
        <v>64</v>
      </c>
      <c r="F120" s="17" t="s">
        <v>65</v>
      </c>
      <c r="G120" s="17" t="n">
        <v>8.22</v>
      </c>
      <c r="H120" s="17" t="n">
        <v>60</v>
      </c>
      <c r="I120" s="17" t="n">
        <v>0</v>
      </c>
      <c r="J120" s="17" t="n">
        <v>0</v>
      </c>
      <c r="K120" s="18" t="n">
        <f aca="false">G120/D120</f>
        <v>0.0822</v>
      </c>
      <c r="L120" s="18" t="n">
        <f aca="false">I120/D120</f>
        <v>0</v>
      </c>
      <c r="M120" s="17" t="s">
        <v>66</v>
      </c>
      <c r="N120" s="17" t="s">
        <v>67</v>
      </c>
      <c r="O120" s="19" t="s">
        <v>110</v>
      </c>
      <c r="P120" s="17"/>
      <c r="Q120" s="17" t="s">
        <v>69</v>
      </c>
      <c r="R120" s="17" t="n">
        <v>0</v>
      </c>
      <c r="S120" s="17" t="n">
        <v>0</v>
      </c>
    </row>
    <row r="121" customFormat="false" ht="25.5" hidden="false" customHeight="true" outlineLevel="0" collapsed="false">
      <c r="A121" s="17" t="s">
        <v>73</v>
      </c>
      <c r="B121" s="17" t="s">
        <v>74</v>
      </c>
      <c r="C121" s="17" t="s">
        <v>75</v>
      </c>
      <c r="D121" s="17" t="n">
        <v>250</v>
      </c>
      <c r="E121" s="17" t="s">
        <v>64</v>
      </c>
      <c r="F121" s="17" t="s">
        <v>65</v>
      </c>
      <c r="G121" s="17" t="n">
        <v>30</v>
      </c>
      <c r="H121" s="17" t="n">
        <v>56</v>
      </c>
      <c r="I121" s="17" t="n">
        <v>0</v>
      </c>
      <c r="J121" s="17" t="n">
        <v>0</v>
      </c>
      <c r="K121" s="18" t="n">
        <f aca="false">G121/D121</f>
        <v>0.12</v>
      </c>
      <c r="L121" s="18" t="n">
        <f aca="false">I121/D121</f>
        <v>0</v>
      </c>
      <c r="M121" s="17" t="s">
        <v>75</v>
      </c>
      <c r="N121" s="17" t="s">
        <v>76</v>
      </c>
      <c r="O121" s="19" t="s">
        <v>77</v>
      </c>
      <c r="P121" s="17"/>
      <c r="Q121" s="17" t="s">
        <v>69</v>
      </c>
      <c r="R121" s="17" t="n">
        <v>0</v>
      </c>
      <c r="S121" s="17" t="n">
        <v>0</v>
      </c>
    </row>
    <row r="122" customFormat="false" ht="25.5" hidden="false" customHeight="true" outlineLevel="0" collapsed="false">
      <c r="A122" s="17" t="s">
        <v>61</v>
      </c>
      <c r="B122" s="17" t="s">
        <v>62</v>
      </c>
      <c r="C122" s="17" t="s">
        <v>70</v>
      </c>
      <c r="D122" s="17" t="n">
        <v>250</v>
      </c>
      <c r="E122" s="17" t="s">
        <v>64</v>
      </c>
      <c r="F122" s="17" t="s">
        <v>65</v>
      </c>
      <c r="G122" s="17" t="n">
        <v>31</v>
      </c>
      <c r="H122" s="17" t="n">
        <v>60</v>
      </c>
      <c r="I122" s="17" t="n">
        <v>0</v>
      </c>
      <c r="J122" s="17" t="n">
        <v>0</v>
      </c>
      <c r="K122" s="18" t="n">
        <f aca="false">G122/D122</f>
        <v>0.124</v>
      </c>
      <c r="L122" s="18" t="n">
        <f aca="false">I122/D122</f>
        <v>0</v>
      </c>
      <c r="M122" s="17" t="s">
        <v>71</v>
      </c>
      <c r="N122" s="17" t="s">
        <v>67</v>
      </c>
      <c r="O122" s="19" t="s">
        <v>126</v>
      </c>
      <c r="P122" s="17"/>
      <c r="Q122" s="17" t="s">
        <v>69</v>
      </c>
      <c r="R122" s="17" t="n">
        <v>0</v>
      </c>
      <c r="S122" s="17" t="n">
        <v>0</v>
      </c>
    </row>
    <row r="123" customFormat="false" ht="25.5" hidden="false" customHeight="true" outlineLevel="0" collapsed="false">
      <c r="A123" s="17" t="s">
        <v>78</v>
      </c>
      <c r="B123" s="17" t="s">
        <v>79</v>
      </c>
      <c r="C123" s="17" t="s">
        <v>80</v>
      </c>
      <c r="D123" s="17" t="n">
        <v>250</v>
      </c>
      <c r="E123" s="17" t="s">
        <v>64</v>
      </c>
      <c r="F123" s="17" t="s">
        <v>65</v>
      </c>
      <c r="G123" s="17" t="n">
        <v>59.111628</v>
      </c>
      <c r="H123" s="17" t="n">
        <v>42</v>
      </c>
      <c r="I123" s="17" t="n">
        <v>0</v>
      </c>
      <c r="J123" s="17" t="n">
        <v>0</v>
      </c>
      <c r="K123" s="18" t="n">
        <f aca="false">G123/D123</f>
        <v>0.236446512</v>
      </c>
      <c r="L123" s="18" t="n">
        <f aca="false">I123/D123</f>
        <v>0</v>
      </c>
      <c r="M123" s="17" t="s">
        <v>80</v>
      </c>
      <c r="N123" s="17" t="s">
        <v>76</v>
      </c>
      <c r="O123" s="19" t="s">
        <v>81</v>
      </c>
      <c r="P123" s="17"/>
      <c r="Q123" s="17" t="s">
        <v>69</v>
      </c>
      <c r="R123" s="17" t="n">
        <v>0</v>
      </c>
      <c r="S123" s="17" t="n">
        <v>0</v>
      </c>
    </row>
    <row r="124" customFormat="false" ht="25.5" hidden="false" customHeight="true" outlineLevel="0" collapsed="false">
      <c r="A124" s="17" t="s">
        <v>82</v>
      </c>
      <c r="B124" s="17" t="s">
        <v>83</v>
      </c>
      <c r="C124" s="17" t="s">
        <v>140</v>
      </c>
      <c r="D124" s="17" t="n">
        <v>250</v>
      </c>
      <c r="E124" s="17" t="s">
        <v>64</v>
      </c>
      <c r="F124" s="17" t="s">
        <v>65</v>
      </c>
      <c r="G124" s="17" t="n">
        <v>65</v>
      </c>
      <c r="H124" s="17" t="n">
        <v>35</v>
      </c>
      <c r="I124" s="17" t="n">
        <v>0</v>
      </c>
      <c r="J124" s="17" t="n">
        <v>0</v>
      </c>
      <c r="K124" s="18" t="n">
        <f aca="false">G124/D124</f>
        <v>0.26</v>
      </c>
      <c r="L124" s="18" t="n">
        <f aca="false">I124/D124</f>
        <v>0</v>
      </c>
      <c r="M124" s="17" t="s">
        <v>85</v>
      </c>
      <c r="N124" s="17" t="s">
        <v>86</v>
      </c>
      <c r="O124" s="19" t="s">
        <v>97</v>
      </c>
      <c r="P124" s="17"/>
      <c r="Q124" s="17" t="s">
        <v>69</v>
      </c>
      <c r="R124" s="17" t="n">
        <v>0</v>
      </c>
      <c r="S124" s="17" t="n">
        <v>0</v>
      </c>
    </row>
    <row r="125" customFormat="false" ht="25.5" hidden="false" customHeight="true" outlineLevel="0" collapsed="false">
      <c r="A125" s="17" t="s">
        <v>88</v>
      </c>
      <c r="B125" s="17" t="s">
        <v>89</v>
      </c>
      <c r="C125" s="17" t="s">
        <v>90</v>
      </c>
      <c r="D125" s="17" t="n">
        <v>10</v>
      </c>
      <c r="E125" s="17" t="s">
        <v>64</v>
      </c>
      <c r="F125" s="17" t="s">
        <v>65</v>
      </c>
      <c r="G125" s="17" t="n">
        <v>64.8431</v>
      </c>
      <c r="H125" s="17" t="n">
        <v>60</v>
      </c>
      <c r="I125" s="17" t="n">
        <v>0</v>
      </c>
      <c r="J125" s="17" t="n">
        <v>0</v>
      </c>
      <c r="K125" s="18" t="n">
        <f aca="false">G125/D125</f>
        <v>6.48431</v>
      </c>
      <c r="L125" s="18" t="n">
        <f aca="false">I125/D125</f>
        <v>0</v>
      </c>
      <c r="M125" s="17" t="s">
        <v>90</v>
      </c>
      <c r="N125" s="17" t="s">
        <v>91</v>
      </c>
      <c r="O125" s="19" t="s">
        <v>92</v>
      </c>
      <c r="P125" s="17"/>
      <c r="Q125" s="17" t="s">
        <v>69</v>
      </c>
      <c r="R125" s="17" t="n">
        <v>0</v>
      </c>
      <c r="S125" s="17" t="n">
        <v>0</v>
      </c>
    </row>
    <row r="126" customFormat="false" ht="12.75" hidden="false" customHeight="true" outlineLevel="0" collapsed="false">
      <c r="A126" s="11"/>
    </row>
    <row r="127" customFormat="false" ht="12.75" hidden="false" customHeight="true" outlineLevel="0" collapsed="false">
      <c r="A127" s="12" t="s">
        <v>36</v>
      </c>
      <c r="B127" s="10" t="n">
        <v>11</v>
      </c>
    </row>
    <row r="128" customFormat="false" ht="15.75" hidden="false" customHeight="true" outlineLevel="0" collapsed="false">
      <c r="A128" s="12" t="s">
        <v>37</v>
      </c>
      <c r="B128" s="10" t="s">
        <v>141</v>
      </c>
    </row>
    <row r="129" customFormat="false" ht="15.75" hidden="false" customHeight="true" outlineLevel="0" collapsed="false">
      <c r="A129" s="12" t="s">
        <v>39</v>
      </c>
      <c r="B129" s="10" t="s">
        <v>142</v>
      </c>
    </row>
    <row r="130" customFormat="false" ht="15.75" hidden="false" customHeight="true" outlineLevel="0" collapsed="false">
      <c r="A130" s="12" t="s">
        <v>41</v>
      </c>
      <c r="B130" s="10" t="n">
        <v>72</v>
      </c>
    </row>
    <row r="131" customFormat="false" ht="25.5" hidden="false" customHeight="true" outlineLevel="0" collapsed="false">
      <c r="A131" s="14" t="s">
        <v>42</v>
      </c>
      <c r="B131" s="14" t="s">
        <v>43</v>
      </c>
      <c r="C131" s="14" t="s">
        <v>44</v>
      </c>
      <c r="D131" s="14" t="s">
        <v>45</v>
      </c>
      <c r="E131" s="14" t="s">
        <v>46</v>
      </c>
      <c r="F131" s="14" t="s">
        <v>47</v>
      </c>
      <c r="G131" s="14" t="s">
        <v>48</v>
      </c>
      <c r="H131" s="14" t="s">
        <v>49</v>
      </c>
      <c r="I131" s="14" t="s">
        <v>50</v>
      </c>
      <c r="J131" s="14" t="s">
        <v>51</v>
      </c>
      <c r="K131" s="14" t="s">
        <v>52</v>
      </c>
      <c r="L131" s="14" t="s">
        <v>53</v>
      </c>
      <c r="M131" s="14" t="s">
        <v>54</v>
      </c>
      <c r="N131" s="14" t="s">
        <v>55</v>
      </c>
      <c r="O131" s="15" t="s">
        <v>56</v>
      </c>
      <c r="P131" s="14" t="s">
        <v>57</v>
      </c>
      <c r="Q131" s="16" t="s">
        <v>58</v>
      </c>
      <c r="R131" s="14" t="s">
        <v>59</v>
      </c>
      <c r="S131" s="16" t="s">
        <v>60</v>
      </c>
    </row>
    <row r="132" customFormat="false" ht="25.5" hidden="false" customHeight="true" outlineLevel="0" collapsed="false">
      <c r="A132" s="17" t="s">
        <v>61</v>
      </c>
      <c r="B132" s="17" t="s">
        <v>62</v>
      </c>
      <c r="C132" s="17" t="s">
        <v>63</v>
      </c>
      <c r="D132" s="17" t="n">
        <v>100</v>
      </c>
      <c r="E132" s="17" t="s">
        <v>64</v>
      </c>
      <c r="F132" s="17" t="s">
        <v>65</v>
      </c>
      <c r="G132" s="17" t="n">
        <v>9.48</v>
      </c>
      <c r="H132" s="17" t="n">
        <v>60</v>
      </c>
      <c r="I132" s="17" t="n">
        <v>0</v>
      </c>
      <c r="J132" s="17" t="n">
        <v>0</v>
      </c>
      <c r="K132" s="18" t="n">
        <f aca="false">G132/D132</f>
        <v>0.0948</v>
      </c>
      <c r="L132" s="18" t="n">
        <f aca="false">I132/D132</f>
        <v>0</v>
      </c>
      <c r="M132" s="17" t="s">
        <v>66</v>
      </c>
      <c r="N132" s="17" t="s">
        <v>67</v>
      </c>
      <c r="O132" s="19" t="s">
        <v>68</v>
      </c>
      <c r="P132" s="17"/>
      <c r="Q132" s="17" t="s">
        <v>69</v>
      </c>
      <c r="R132" s="17" t="n">
        <v>0</v>
      </c>
      <c r="S132" s="17" t="n">
        <v>0</v>
      </c>
    </row>
    <row r="133" customFormat="false" ht="25.5" hidden="false" customHeight="true" outlineLevel="0" collapsed="false">
      <c r="A133" s="17" t="s">
        <v>61</v>
      </c>
      <c r="B133" s="17" t="s">
        <v>62</v>
      </c>
      <c r="C133" s="17" t="s">
        <v>70</v>
      </c>
      <c r="D133" s="17" t="n">
        <v>250</v>
      </c>
      <c r="E133" s="17" t="s">
        <v>64</v>
      </c>
      <c r="F133" s="17" t="s">
        <v>65</v>
      </c>
      <c r="G133" s="17" t="n">
        <v>30</v>
      </c>
      <c r="H133" s="17" t="n">
        <v>60</v>
      </c>
      <c r="I133" s="17" t="n">
        <v>0</v>
      </c>
      <c r="J133" s="17" t="n">
        <v>0</v>
      </c>
      <c r="K133" s="18" t="n">
        <f aca="false">G133/D133</f>
        <v>0.12</v>
      </c>
      <c r="L133" s="18" t="n">
        <f aca="false">I133/D133</f>
        <v>0</v>
      </c>
      <c r="M133" s="17" t="s">
        <v>71</v>
      </c>
      <c r="N133" s="17" t="s">
        <v>67</v>
      </c>
      <c r="O133" s="19" t="s">
        <v>122</v>
      </c>
      <c r="P133" s="17"/>
      <c r="Q133" s="17" t="s">
        <v>69</v>
      </c>
      <c r="R133" s="17" t="n">
        <v>0</v>
      </c>
      <c r="S133" s="17" t="n">
        <v>0</v>
      </c>
    </row>
    <row r="134" customFormat="false" ht="25.5" hidden="false" customHeight="true" outlineLevel="0" collapsed="false">
      <c r="A134" s="17" t="s">
        <v>73</v>
      </c>
      <c r="B134" s="17" t="s">
        <v>74</v>
      </c>
      <c r="C134" s="17" t="s">
        <v>75</v>
      </c>
      <c r="D134" s="17" t="n">
        <v>250</v>
      </c>
      <c r="E134" s="17" t="s">
        <v>64</v>
      </c>
      <c r="F134" s="17" t="s">
        <v>65</v>
      </c>
      <c r="G134" s="17" t="n">
        <v>30</v>
      </c>
      <c r="H134" s="17" t="n">
        <v>56</v>
      </c>
      <c r="I134" s="17" t="n">
        <v>0</v>
      </c>
      <c r="J134" s="17" t="n">
        <v>0</v>
      </c>
      <c r="K134" s="18" t="n">
        <f aca="false">G134/D134</f>
        <v>0.12</v>
      </c>
      <c r="L134" s="18" t="n">
        <f aca="false">I134/D134</f>
        <v>0</v>
      </c>
      <c r="M134" s="17" t="s">
        <v>75</v>
      </c>
      <c r="N134" s="17" t="s">
        <v>76</v>
      </c>
      <c r="O134" s="19" t="s">
        <v>77</v>
      </c>
      <c r="P134" s="17"/>
      <c r="Q134" s="17" t="s">
        <v>69</v>
      </c>
      <c r="R134" s="17" t="n">
        <v>0</v>
      </c>
      <c r="S134" s="17" t="n">
        <v>0</v>
      </c>
    </row>
    <row r="135" customFormat="false" ht="25.5" hidden="false" customHeight="true" outlineLevel="0" collapsed="false">
      <c r="A135" s="17" t="s">
        <v>82</v>
      </c>
      <c r="B135" s="17" t="s">
        <v>83</v>
      </c>
      <c r="C135" s="17" t="s">
        <v>143</v>
      </c>
      <c r="D135" s="17" t="n">
        <v>100</v>
      </c>
      <c r="E135" s="17" t="s">
        <v>64</v>
      </c>
      <c r="F135" s="17" t="s">
        <v>65</v>
      </c>
      <c r="G135" s="17" t="n">
        <v>22</v>
      </c>
      <c r="H135" s="17" t="n">
        <v>28</v>
      </c>
      <c r="I135" s="17" t="n">
        <v>0</v>
      </c>
      <c r="J135" s="17" t="n">
        <v>0</v>
      </c>
      <c r="K135" s="18" t="n">
        <f aca="false">G135/D135</f>
        <v>0.22</v>
      </c>
      <c r="L135" s="18" t="n">
        <f aca="false">I135/D135</f>
        <v>0</v>
      </c>
      <c r="M135" s="17" t="s">
        <v>104</v>
      </c>
      <c r="N135" s="17" t="s">
        <v>113</v>
      </c>
      <c r="O135" s="19" t="s">
        <v>144</v>
      </c>
      <c r="P135" s="17"/>
      <c r="Q135" s="17" t="s">
        <v>69</v>
      </c>
      <c r="R135" s="17" t="n">
        <v>0</v>
      </c>
      <c r="S135" s="17" t="n">
        <v>0</v>
      </c>
    </row>
    <row r="136" customFormat="false" ht="25.5" hidden="false" customHeight="true" outlineLevel="0" collapsed="false">
      <c r="A136" s="17" t="s">
        <v>82</v>
      </c>
      <c r="B136" s="17" t="s">
        <v>83</v>
      </c>
      <c r="C136" s="17" t="s">
        <v>143</v>
      </c>
      <c r="D136" s="17" t="n">
        <v>250</v>
      </c>
      <c r="E136" s="17" t="s">
        <v>64</v>
      </c>
      <c r="F136" s="17" t="s">
        <v>65</v>
      </c>
      <c r="G136" s="17" t="n">
        <v>58</v>
      </c>
      <c r="H136" s="17" t="n">
        <v>35</v>
      </c>
      <c r="I136" s="17" t="n">
        <v>0</v>
      </c>
      <c r="J136" s="17" t="n">
        <v>0</v>
      </c>
      <c r="K136" s="18" t="n">
        <f aca="false">G136/D136</f>
        <v>0.232</v>
      </c>
      <c r="L136" s="18" t="n">
        <f aca="false">I136/D136</f>
        <v>0</v>
      </c>
      <c r="M136" s="17" t="s">
        <v>85</v>
      </c>
      <c r="N136" s="17" t="s">
        <v>86</v>
      </c>
      <c r="O136" s="19" t="s">
        <v>97</v>
      </c>
      <c r="P136" s="17"/>
      <c r="Q136" s="17" t="s">
        <v>69</v>
      </c>
      <c r="R136" s="17" t="n">
        <v>0</v>
      </c>
      <c r="S136" s="17" t="n">
        <v>0</v>
      </c>
    </row>
    <row r="137" customFormat="false" ht="25.5" hidden="false" customHeight="true" outlineLevel="0" collapsed="false">
      <c r="A137" s="17" t="s">
        <v>78</v>
      </c>
      <c r="B137" s="17" t="s">
        <v>79</v>
      </c>
      <c r="C137" s="17" t="s">
        <v>80</v>
      </c>
      <c r="D137" s="17" t="n">
        <v>250</v>
      </c>
      <c r="E137" s="17" t="s">
        <v>64</v>
      </c>
      <c r="F137" s="17" t="s">
        <v>65</v>
      </c>
      <c r="G137" s="17" t="n">
        <v>59.111628</v>
      </c>
      <c r="H137" s="17" t="n">
        <v>42</v>
      </c>
      <c r="I137" s="17" t="n">
        <v>0</v>
      </c>
      <c r="J137" s="17" t="n">
        <v>0</v>
      </c>
      <c r="K137" s="18" t="n">
        <f aca="false">G137/D137</f>
        <v>0.236446512</v>
      </c>
      <c r="L137" s="18" t="n">
        <f aca="false">I137/D137</f>
        <v>0</v>
      </c>
      <c r="M137" s="17" t="s">
        <v>80</v>
      </c>
      <c r="N137" s="17" t="s">
        <v>76</v>
      </c>
      <c r="O137" s="19" t="s">
        <v>81</v>
      </c>
      <c r="P137" s="17"/>
      <c r="Q137" s="17" t="s">
        <v>69</v>
      </c>
      <c r="R137" s="17" t="n">
        <v>0</v>
      </c>
      <c r="S137" s="17" t="n">
        <v>0</v>
      </c>
    </row>
    <row r="138" customFormat="false" ht="25.5" hidden="false" customHeight="true" outlineLevel="0" collapsed="false">
      <c r="A138" s="17" t="s">
        <v>88</v>
      </c>
      <c r="B138" s="17" t="s">
        <v>89</v>
      </c>
      <c r="C138" s="17" t="s">
        <v>90</v>
      </c>
      <c r="D138" s="17" t="n">
        <v>10</v>
      </c>
      <c r="E138" s="17" t="s">
        <v>64</v>
      </c>
      <c r="F138" s="17" t="s">
        <v>65</v>
      </c>
      <c r="G138" s="17" t="n">
        <v>67.354</v>
      </c>
      <c r="H138" s="17" t="n">
        <v>60</v>
      </c>
      <c r="I138" s="17" t="n">
        <v>0</v>
      </c>
      <c r="J138" s="17" t="n">
        <v>0</v>
      </c>
      <c r="K138" s="18" t="n">
        <f aca="false">G138/D138</f>
        <v>6.7354</v>
      </c>
      <c r="L138" s="18" t="n">
        <f aca="false">I138/D138</f>
        <v>0</v>
      </c>
      <c r="M138" s="17" t="s">
        <v>90</v>
      </c>
      <c r="N138" s="17" t="s">
        <v>91</v>
      </c>
      <c r="O138" s="19" t="s">
        <v>92</v>
      </c>
      <c r="P138" s="17"/>
      <c r="Q138" s="17" t="s">
        <v>69</v>
      </c>
      <c r="R138" s="17" t="n">
        <v>0</v>
      </c>
      <c r="S138" s="17" t="n">
        <v>0</v>
      </c>
    </row>
    <row r="139" customFormat="false" ht="12.75" hidden="false" customHeight="true" outlineLevel="0" collapsed="false">
      <c r="A139" s="11"/>
    </row>
    <row r="140" customFormat="false" ht="12.75" hidden="false" customHeight="true" outlineLevel="0" collapsed="false">
      <c r="A140" s="12" t="s">
        <v>36</v>
      </c>
      <c r="B140" s="10" t="n">
        <v>12</v>
      </c>
    </row>
    <row r="141" customFormat="false" ht="15.75" hidden="false" customHeight="true" outlineLevel="0" collapsed="false">
      <c r="A141" s="12" t="s">
        <v>37</v>
      </c>
      <c r="B141" s="10" t="s">
        <v>145</v>
      </c>
    </row>
    <row r="142" customFormat="false" ht="15.75" hidden="false" customHeight="true" outlineLevel="0" collapsed="false">
      <c r="A142" s="12" t="s">
        <v>39</v>
      </c>
      <c r="B142" s="10" t="s">
        <v>146</v>
      </c>
    </row>
    <row r="143" customFormat="false" ht="15.75" hidden="false" customHeight="true" outlineLevel="0" collapsed="false">
      <c r="A143" s="12" t="s">
        <v>41</v>
      </c>
      <c r="B143" s="10" t="n">
        <v>130</v>
      </c>
    </row>
    <row r="144" customFormat="false" ht="25.5" hidden="false" customHeight="true" outlineLevel="0" collapsed="false">
      <c r="A144" s="14" t="s">
        <v>42</v>
      </c>
      <c r="B144" s="14" t="s">
        <v>43</v>
      </c>
      <c r="C144" s="14" t="s">
        <v>44</v>
      </c>
      <c r="D144" s="14" t="s">
        <v>45</v>
      </c>
      <c r="E144" s="14" t="s">
        <v>46</v>
      </c>
      <c r="F144" s="14" t="s">
        <v>47</v>
      </c>
      <c r="G144" s="14" t="s">
        <v>48</v>
      </c>
      <c r="H144" s="14" t="s">
        <v>49</v>
      </c>
      <c r="I144" s="14" t="s">
        <v>50</v>
      </c>
      <c r="J144" s="14" t="s">
        <v>51</v>
      </c>
      <c r="K144" s="14" t="s">
        <v>52</v>
      </c>
      <c r="L144" s="14" t="s">
        <v>53</v>
      </c>
      <c r="M144" s="14" t="s">
        <v>54</v>
      </c>
      <c r="N144" s="14" t="s">
        <v>55</v>
      </c>
      <c r="O144" s="15" t="s">
        <v>56</v>
      </c>
      <c r="P144" s="14" t="s">
        <v>57</v>
      </c>
      <c r="Q144" s="16" t="s">
        <v>58</v>
      </c>
      <c r="R144" s="14" t="s">
        <v>59</v>
      </c>
      <c r="S144" s="16" t="s">
        <v>60</v>
      </c>
    </row>
    <row r="145" customFormat="false" ht="25.5" hidden="false" customHeight="true" outlineLevel="0" collapsed="false">
      <c r="A145" s="17" t="s">
        <v>61</v>
      </c>
      <c r="B145" s="17" t="s">
        <v>62</v>
      </c>
      <c r="C145" s="17" t="s">
        <v>70</v>
      </c>
      <c r="D145" s="17" t="n">
        <v>250</v>
      </c>
      <c r="E145" s="17" t="s">
        <v>64</v>
      </c>
      <c r="F145" s="17" t="s">
        <v>65</v>
      </c>
      <c r="G145" s="17" t="n">
        <v>30</v>
      </c>
      <c r="H145" s="17" t="n">
        <v>60</v>
      </c>
      <c r="I145" s="17" t="n">
        <v>0</v>
      </c>
      <c r="J145" s="17" t="n">
        <v>0</v>
      </c>
      <c r="K145" s="18" t="n">
        <f aca="false">G145/D145</f>
        <v>0.12</v>
      </c>
      <c r="L145" s="18" t="n">
        <f aca="false">I145/D145</f>
        <v>0</v>
      </c>
      <c r="M145" s="17" t="s">
        <v>71</v>
      </c>
      <c r="N145" s="17" t="s">
        <v>67</v>
      </c>
      <c r="O145" s="19" t="s">
        <v>122</v>
      </c>
      <c r="P145" s="17"/>
      <c r="Q145" s="17" t="s">
        <v>69</v>
      </c>
      <c r="R145" s="17" t="n">
        <v>0</v>
      </c>
      <c r="S145" s="17" t="n">
        <v>0</v>
      </c>
    </row>
    <row r="146" customFormat="false" ht="25.5" hidden="false" customHeight="true" outlineLevel="0" collapsed="false">
      <c r="A146" s="17" t="s">
        <v>73</v>
      </c>
      <c r="B146" s="17" t="s">
        <v>74</v>
      </c>
      <c r="C146" s="17" t="s">
        <v>75</v>
      </c>
      <c r="D146" s="17" t="n">
        <v>250</v>
      </c>
      <c r="E146" s="17" t="s">
        <v>64</v>
      </c>
      <c r="F146" s="17" t="s">
        <v>65</v>
      </c>
      <c r="G146" s="17" t="n">
        <v>30</v>
      </c>
      <c r="H146" s="17" t="n">
        <v>56</v>
      </c>
      <c r="I146" s="17" t="n">
        <v>0</v>
      </c>
      <c r="J146" s="17" t="n">
        <v>0</v>
      </c>
      <c r="K146" s="18" t="n">
        <f aca="false">G146/D146</f>
        <v>0.12</v>
      </c>
      <c r="L146" s="18" t="n">
        <f aca="false">I146/D146</f>
        <v>0</v>
      </c>
      <c r="M146" s="17" t="s">
        <v>75</v>
      </c>
      <c r="N146" s="17" t="s">
        <v>76</v>
      </c>
      <c r="O146" s="19" t="s">
        <v>77</v>
      </c>
      <c r="P146" s="17"/>
      <c r="Q146" s="17" t="s">
        <v>69</v>
      </c>
      <c r="R146" s="17" t="n">
        <v>0</v>
      </c>
      <c r="S146" s="17" t="n">
        <v>0</v>
      </c>
    </row>
    <row r="147" customFormat="false" ht="25.5" hidden="false" customHeight="true" outlineLevel="0" collapsed="false">
      <c r="A147" s="17" t="s">
        <v>61</v>
      </c>
      <c r="B147" s="17" t="s">
        <v>62</v>
      </c>
      <c r="C147" s="17" t="s">
        <v>63</v>
      </c>
      <c r="D147" s="17" t="n">
        <v>100</v>
      </c>
      <c r="E147" s="17" t="s">
        <v>64</v>
      </c>
      <c r="F147" s="17" t="s">
        <v>65</v>
      </c>
      <c r="G147" s="17" t="n">
        <v>13.24</v>
      </c>
      <c r="H147" s="17" t="n">
        <v>60</v>
      </c>
      <c r="I147" s="17" t="n">
        <v>0</v>
      </c>
      <c r="J147" s="17" t="n">
        <v>0</v>
      </c>
      <c r="K147" s="18" t="n">
        <f aca="false">G147/D147</f>
        <v>0.1324</v>
      </c>
      <c r="L147" s="18" t="n">
        <f aca="false">I147/D147</f>
        <v>0</v>
      </c>
      <c r="M147" s="17" t="s">
        <v>66</v>
      </c>
      <c r="N147" s="17" t="s">
        <v>67</v>
      </c>
      <c r="O147" s="19" t="s">
        <v>68</v>
      </c>
      <c r="P147" s="17"/>
      <c r="Q147" s="17" t="s">
        <v>69</v>
      </c>
      <c r="R147" s="17" t="n">
        <v>0</v>
      </c>
      <c r="S147" s="17" t="n">
        <v>0</v>
      </c>
    </row>
    <row r="148" customFormat="false" ht="25.5" hidden="false" customHeight="true" outlineLevel="0" collapsed="false">
      <c r="A148" s="17" t="s">
        <v>82</v>
      </c>
      <c r="B148" s="17" t="s">
        <v>83</v>
      </c>
      <c r="C148" s="17" t="s">
        <v>147</v>
      </c>
      <c r="D148" s="17" t="n">
        <v>100</v>
      </c>
      <c r="E148" s="17" t="s">
        <v>64</v>
      </c>
      <c r="F148" s="17" t="s">
        <v>65</v>
      </c>
      <c r="G148" s="17" t="n">
        <v>21</v>
      </c>
      <c r="H148" s="17" t="n">
        <v>28</v>
      </c>
      <c r="I148" s="17" t="n">
        <v>0</v>
      </c>
      <c r="J148" s="17" t="n">
        <v>0</v>
      </c>
      <c r="K148" s="18" t="n">
        <f aca="false">G148/D148</f>
        <v>0.21</v>
      </c>
      <c r="L148" s="18" t="n">
        <f aca="false">I148/D148</f>
        <v>0</v>
      </c>
      <c r="M148" s="17" t="s">
        <v>148</v>
      </c>
      <c r="N148" s="17" t="s">
        <v>113</v>
      </c>
      <c r="O148" s="19" t="s">
        <v>144</v>
      </c>
      <c r="P148" s="17"/>
      <c r="Q148" s="17" t="s">
        <v>69</v>
      </c>
      <c r="R148" s="17" t="n">
        <v>0</v>
      </c>
      <c r="S148" s="17" t="n">
        <v>0</v>
      </c>
    </row>
    <row r="149" customFormat="false" ht="25.5" hidden="false" customHeight="true" outlineLevel="0" collapsed="false">
      <c r="A149" s="17" t="s">
        <v>78</v>
      </c>
      <c r="B149" s="17" t="s">
        <v>79</v>
      </c>
      <c r="C149" s="17" t="s">
        <v>80</v>
      </c>
      <c r="D149" s="17" t="n">
        <v>250</v>
      </c>
      <c r="E149" s="17" t="s">
        <v>64</v>
      </c>
      <c r="F149" s="17" t="s">
        <v>65</v>
      </c>
      <c r="G149" s="17" t="n">
        <v>59.111628</v>
      </c>
      <c r="H149" s="17" t="n">
        <v>42</v>
      </c>
      <c r="I149" s="17" t="n">
        <v>0</v>
      </c>
      <c r="J149" s="17" t="n">
        <v>0</v>
      </c>
      <c r="K149" s="18" t="n">
        <f aca="false">G149/D149</f>
        <v>0.236446512</v>
      </c>
      <c r="L149" s="18" t="n">
        <f aca="false">I149/D149</f>
        <v>0</v>
      </c>
      <c r="M149" s="17" t="s">
        <v>80</v>
      </c>
      <c r="N149" s="17" t="s">
        <v>76</v>
      </c>
      <c r="O149" s="19" t="s">
        <v>81</v>
      </c>
      <c r="P149" s="17"/>
      <c r="Q149" s="17" t="s">
        <v>69</v>
      </c>
      <c r="R149" s="17" t="n">
        <v>0</v>
      </c>
      <c r="S149" s="17" t="n">
        <v>0</v>
      </c>
    </row>
    <row r="150" customFormat="false" ht="25.5" hidden="false" customHeight="true" outlineLevel="0" collapsed="false">
      <c r="A150" s="17" t="s">
        <v>88</v>
      </c>
      <c r="B150" s="17" t="s">
        <v>89</v>
      </c>
      <c r="C150" s="17" t="s">
        <v>90</v>
      </c>
      <c r="D150" s="17" t="n">
        <v>10</v>
      </c>
      <c r="E150" s="17" t="s">
        <v>64</v>
      </c>
      <c r="F150" s="17" t="s">
        <v>65</v>
      </c>
      <c r="G150" s="17" t="n">
        <v>122.6771</v>
      </c>
      <c r="H150" s="17" t="n">
        <v>60</v>
      </c>
      <c r="I150" s="17" t="n">
        <v>0</v>
      </c>
      <c r="J150" s="17" t="n">
        <v>0</v>
      </c>
      <c r="K150" s="18" t="n">
        <f aca="false">G150/D150</f>
        <v>12.26771</v>
      </c>
      <c r="L150" s="18" t="n">
        <f aca="false">I150/D150</f>
        <v>0</v>
      </c>
      <c r="M150" s="17" t="s">
        <v>90</v>
      </c>
      <c r="N150" s="17" t="s">
        <v>91</v>
      </c>
      <c r="O150" s="19" t="s">
        <v>92</v>
      </c>
      <c r="P150" s="17"/>
      <c r="Q150" s="17" t="s">
        <v>69</v>
      </c>
      <c r="R150" s="17" t="n">
        <v>0</v>
      </c>
      <c r="S150" s="17" t="n">
        <v>0</v>
      </c>
    </row>
    <row r="151" customFormat="false" ht="12.75" hidden="false" customHeight="true" outlineLevel="0" collapsed="false">
      <c r="A151" s="11"/>
    </row>
    <row r="152" customFormat="false" ht="12.75" hidden="false" customHeight="true" outlineLevel="0" collapsed="false">
      <c r="A152" s="12" t="s">
        <v>36</v>
      </c>
      <c r="B152" s="10" t="n">
        <v>13</v>
      </c>
    </row>
    <row r="153" customFormat="false" ht="15.75" hidden="false" customHeight="true" outlineLevel="0" collapsed="false">
      <c r="A153" s="12" t="s">
        <v>37</v>
      </c>
      <c r="B153" s="10" t="s">
        <v>149</v>
      </c>
    </row>
    <row r="154" customFormat="false" ht="15.75" hidden="false" customHeight="true" outlineLevel="0" collapsed="false">
      <c r="A154" s="12" t="s">
        <v>39</v>
      </c>
      <c r="B154" s="10" t="s">
        <v>150</v>
      </c>
    </row>
    <row r="155" customFormat="false" ht="15.75" hidden="false" customHeight="true" outlineLevel="0" collapsed="false">
      <c r="A155" s="12" t="s">
        <v>41</v>
      </c>
      <c r="B155" s="10" t="n">
        <v>240</v>
      </c>
    </row>
    <row r="156" customFormat="false" ht="25.5" hidden="false" customHeight="true" outlineLevel="0" collapsed="false">
      <c r="A156" s="14" t="s">
        <v>42</v>
      </c>
      <c r="B156" s="14" t="s">
        <v>43</v>
      </c>
      <c r="C156" s="14" t="s">
        <v>44</v>
      </c>
      <c r="D156" s="14" t="s">
        <v>45</v>
      </c>
      <c r="E156" s="14" t="s">
        <v>46</v>
      </c>
      <c r="F156" s="14" t="s">
        <v>47</v>
      </c>
      <c r="G156" s="14" t="s">
        <v>48</v>
      </c>
      <c r="H156" s="14" t="s">
        <v>49</v>
      </c>
      <c r="I156" s="14" t="s">
        <v>50</v>
      </c>
      <c r="J156" s="14" t="s">
        <v>51</v>
      </c>
      <c r="K156" s="14" t="s">
        <v>52</v>
      </c>
      <c r="L156" s="14" t="s">
        <v>53</v>
      </c>
      <c r="M156" s="14" t="s">
        <v>54</v>
      </c>
      <c r="N156" s="14" t="s">
        <v>55</v>
      </c>
      <c r="O156" s="15" t="s">
        <v>56</v>
      </c>
      <c r="P156" s="14" t="s">
        <v>57</v>
      </c>
      <c r="Q156" s="16" t="s">
        <v>58</v>
      </c>
      <c r="R156" s="14" t="s">
        <v>59</v>
      </c>
      <c r="S156" s="16" t="s">
        <v>60</v>
      </c>
    </row>
    <row r="157" customFormat="false" ht="25.5" hidden="false" customHeight="true" outlineLevel="0" collapsed="false">
      <c r="A157" s="17" t="s">
        <v>61</v>
      </c>
      <c r="B157" s="17" t="s">
        <v>62</v>
      </c>
      <c r="C157" s="17" t="s">
        <v>63</v>
      </c>
      <c r="D157" s="17" t="n">
        <v>100</v>
      </c>
      <c r="E157" s="17" t="s">
        <v>64</v>
      </c>
      <c r="F157" s="17" t="s">
        <v>65</v>
      </c>
      <c r="G157" s="17" t="n">
        <v>8.41</v>
      </c>
      <c r="H157" s="17" t="n">
        <v>60</v>
      </c>
      <c r="I157" s="17" t="n">
        <v>0</v>
      </c>
      <c r="J157" s="17" t="n">
        <v>0</v>
      </c>
      <c r="K157" s="18" t="n">
        <f aca="false">G157/D157</f>
        <v>0.0841</v>
      </c>
      <c r="L157" s="18" t="n">
        <f aca="false">I157/D157</f>
        <v>0</v>
      </c>
      <c r="M157" s="17" t="s">
        <v>66</v>
      </c>
      <c r="N157" s="17" t="s">
        <v>67</v>
      </c>
      <c r="O157" s="19" t="s">
        <v>68</v>
      </c>
      <c r="P157" s="17"/>
      <c r="Q157" s="17" t="s">
        <v>69</v>
      </c>
      <c r="R157" s="17" t="n">
        <v>0</v>
      </c>
      <c r="S157" s="17" t="n">
        <v>0</v>
      </c>
    </row>
    <row r="158" customFormat="false" ht="25.5" hidden="false" customHeight="true" outlineLevel="0" collapsed="false">
      <c r="A158" s="17" t="s">
        <v>61</v>
      </c>
      <c r="B158" s="17" t="s">
        <v>62</v>
      </c>
      <c r="C158" s="17" t="s">
        <v>70</v>
      </c>
      <c r="D158" s="17" t="n">
        <v>250</v>
      </c>
      <c r="E158" s="17" t="s">
        <v>64</v>
      </c>
      <c r="F158" s="17" t="s">
        <v>65</v>
      </c>
      <c r="G158" s="17" t="n">
        <v>29</v>
      </c>
      <c r="H158" s="17" t="n">
        <v>60</v>
      </c>
      <c r="I158" s="17" t="n">
        <v>0</v>
      </c>
      <c r="J158" s="17" t="n">
        <v>0</v>
      </c>
      <c r="K158" s="18" t="n">
        <f aca="false">G158/D158</f>
        <v>0.116</v>
      </c>
      <c r="L158" s="18" t="n">
        <f aca="false">I158/D158</f>
        <v>0</v>
      </c>
      <c r="M158" s="17" t="s">
        <v>71</v>
      </c>
      <c r="N158" s="17" t="s">
        <v>67</v>
      </c>
      <c r="O158" s="19" t="s">
        <v>122</v>
      </c>
      <c r="P158" s="17"/>
      <c r="Q158" s="17" t="s">
        <v>69</v>
      </c>
      <c r="R158" s="17" t="n">
        <v>0</v>
      </c>
      <c r="S158" s="17" t="n">
        <v>0</v>
      </c>
    </row>
    <row r="159" customFormat="false" ht="25.5" hidden="false" customHeight="true" outlineLevel="0" collapsed="false">
      <c r="A159" s="17" t="s">
        <v>73</v>
      </c>
      <c r="B159" s="17" t="s">
        <v>74</v>
      </c>
      <c r="C159" s="17" t="s">
        <v>75</v>
      </c>
      <c r="D159" s="17" t="n">
        <v>250</v>
      </c>
      <c r="E159" s="17" t="s">
        <v>64</v>
      </c>
      <c r="F159" s="17" t="s">
        <v>65</v>
      </c>
      <c r="G159" s="17" t="n">
        <v>30</v>
      </c>
      <c r="H159" s="17" t="n">
        <v>56</v>
      </c>
      <c r="I159" s="17" t="n">
        <v>0</v>
      </c>
      <c r="J159" s="17" t="n">
        <v>0</v>
      </c>
      <c r="K159" s="18" t="n">
        <f aca="false">G159/D159</f>
        <v>0.12</v>
      </c>
      <c r="L159" s="18" t="n">
        <f aca="false">I159/D159</f>
        <v>0</v>
      </c>
      <c r="M159" s="17" t="s">
        <v>75</v>
      </c>
      <c r="N159" s="17" t="s">
        <v>76</v>
      </c>
      <c r="O159" s="19" t="s">
        <v>77</v>
      </c>
      <c r="P159" s="17"/>
      <c r="Q159" s="17" t="s">
        <v>69</v>
      </c>
      <c r="R159" s="17" t="n">
        <v>0</v>
      </c>
      <c r="S159" s="17" t="n">
        <v>0</v>
      </c>
    </row>
    <row r="160" customFormat="false" ht="25.5" hidden="false" customHeight="true" outlineLevel="0" collapsed="false">
      <c r="A160" s="17" t="s">
        <v>82</v>
      </c>
      <c r="B160" s="17" t="s">
        <v>83</v>
      </c>
      <c r="C160" s="17" t="s">
        <v>151</v>
      </c>
      <c r="D160" s="17" t="n">
        <v>100</v>
      </c>
      <c r="E160" s="17" t="s">
        <v>64</v>
      </c>
      <c r="F160" s="17" t="s">
        <v>65</v>
      </c>
      <c r="G160" s="17" t="n">
        <v>21</v>
      </c>
      <c r="H160" s="17" t="n">
        <v>28</v>
      </c>
      <c r="I160" s="17" t="n">
        <v>0</v>
      </c>
      <c r="J160" s="17" t="n">
        <v>0</v>
      </c>
      <c r="K160" s="18" t="n">
        <f aca="false">G160/D160</f>
        <v>0.21</v>
      </c>
      <c r="L160" s="18" t="n">
        <f aca="false">I160/D160</f>
        <v>0</v>
      </c>
      <c r="M160" s="17" t="s">
        <v>104</v>
      </c>
      <c r="N160" s="17" t="s">
        <v>113</v>
      </c>
      <c r="O160" s="19" t="s">
        <v>144</v>
      </c>
      <c r="P160" s="17"/>
      <c r="Q160" s="17" t="s">
        <v>69</v>
      </c>
      <c r="R160" s="17" t="n">
        <v>0</v>
      </c>
      <c r="S160" s="17" t="n">
        <v>0</v>
      </c>
    </row>
    <row r="161" customFormat="false" ht="25.5" hidden="false" customHeight="true" outlineLevel="0" collapsed="false">
      <c r="A161" s="17" t="s">
        <v>78</v>
      </c>
      <c r="B161" s="17" t="s">
        <v>79</v>
      </c>
      <c r="C161" s="17" t="s">
        <v>80</v>
      </c>
      <c r="D161" s="17" t="n">
        <v>250</v>
      </c>
      <c r="E161" s="17" t="s">
        <v>64</v>
      </c>
      <c r="F161" s="17" t="s">
        <v>65</v>
      </c>
      <c r="G161" s="17" t="n">
        <v>59.111628</v>
      </c>
      <c r="H161" s="17" t="n">
        <v>42</v>
      </c>
      <c r="I161" s="17" t="n">
        <v>0</v>
      </c>
      <c r="J161" s="17" t="n">
        <v>0</v>
      </c>
      <c r="K161" s="18" t="n">
        <f aca="false">G161/D161</f>
        <v>0.236446512</v>
      </c>
      <c r="L161" s="18" t="n">
        <f aca="false">I161/D161</f>
        <v>0</v>
      </c>
      <c r="M161" s="17" t="s">
        <v>80</v>
      </c>
      <c r="N161" s="17" t="s">
        <v>76</v>
      </c>
      <c r="O161" s="19" t="s">
        <v>81</v>
      </c>
      <c r="P161" s="17"/>
      <c r="Q161" s="17" t="s">
        <v>69</v>
      </c>
      <c r="R161" s="17" t="n">
        <v>0</v>
      </c>
      <c r="S161" s="17" t="n">
        <v>0</v>
      </c>
    </row>
    <row r="162" customFormat="false" ht="25.5" hidden="false" customHeight="true" outlineLevel="0" collapsed="false">
      <c r="A162" s="17" t="s">
        <v>88</v>
      </c>
      <c r="B162" s="17" t="s">
        <v>89</v>
      </c>
      <c r="C162" s="17" t="s">
        <v>90</v>
      </c>
      <c r="D162" s="17" t="n">
        <v>10</v>
      </c>
      <c r="E162" s="17" t="s">
        <v>64</v>
      </c>
      <c r="F162" s="17" t="s">
        <v>65</v>
      </c>
      <c r="G162" s="17" t="n">
        <v>70.8645</v>
      </c>
      <c r="H162" s="17" t="n">
        <v>60</v>
      </c>
      <c r="I162" s="17" t="n">
        <v>0</v>
      </c>
      <c r="J162" s="17" t="n">
        <v>0</v>
      </c>
      <c r="K162" s="18" t="n">
        <f aca="false">G162/D162</f>
        <v>7.08645</v>
      </c>
      <c r="L162" s="18" t="n">
        <f aca="false">I162/D162</f>
        <v>0</v>
      </c>
      <c r="M162" s="17" t="s">
        <v>90</v>
      </c>
      <c r="N162" s="17" t="s">
        <v>91</v>
      </c>
      <c r="O162" s="19" t="s">
        <v>92</v>
      </c>
      <c r="P162" s="17"/>
      <c r="Q162" s="17" t="s">
        <v>69</v>
      </c>
      <c r="R162" s="17" t="n">
        <v>0</v>
      </c>
      <c r="S162" s="17" t="n">
        <v>0</v>
      </c>
    </row>
    <row r="163" customFormat="false" ht="12.75" hidden="false" customHeight="true" outlineLevel="0" collapsed="false">
      <c r="A163" s="11"/>
    </row>
    <row r="164" customFormat="false" ht="12.75" hidden="false" customHeight="true" outlineLevel="0" collapsed="false">
      <c r="A164" s="12" t="s">
        <v>36</v>
      </c>
      <c r="B164" s="10" t="n">
        <v>14</v>
      </c>
    </row>
    <row r="165" customFormat="false" ht="15.75" hidden="false" customHeight="true" outlineLevel="0" collapsed="false">
      <c r="A165" s="12" t="s">
        <v>37</v>
      </c>
      <c r="B165" s="10" t="s">
        <v>152</v>
      </c>
    </row>
    <row r="166" customFormat="false" ht="15.75" hidden="false" customHeight="true" outlineLevel="0" collapsed="false">
      <c r="A166" s="12" t="s">
        <v>39</v>
      </c>
      <c r="B166" s="10" t="s">
        <v>153</v>
      </c>
    </row>
    <row r="167" customFormat="false" ht="15.75" hidden="false" customHeight="true" outlineLevel="0" collapsed="false">
      <c r="A167" s="12" t="s">
        <v>41</v>
      </c>
      <c r="B167" s="10" t="n">
        <v>21</v>
      </c>
    </row>
    <row r="168" customFormat="false" ht="25.5" hidden="false" customHeight="true" outlineLevel="0" collapsed="false">
      <c r="A168" s="14" t="s">
        <v>42</v>
      </c>
      <c r="B168" s="14" t="s">
        <v>43</v>
      </c>
      <c r="C168" s="14" t="s">
        <v>44</v>
      </c>
      <c r="D168" s="14" t="s">
        <v>45</v>
      </c>
      <c r="E168" s="14" t="s">
        <v>46</v>
      </c>
      <c r="F168" s="14" t="s">
        <v>47</v>
      </c>
      <c r="G168" s="14" t="s">
        <v>48</v>
      </c>
      <c r="H168" s="14" t="s">
        <v>49</v>
      </c>
      <c r="I168" s="14" t="s">
        <v>50</v>
      </c>
      <c r="J168" s="14" t="s">
        <v>51</v>
      </c>
      <c r="K168" s="14" t="s">
        <v>52</v>
      </c>
      <c r="L168" s="14" t="s">
        <v>53</v>
      </c>
      <c r="M168" s="14" t="s">
        <v>54</v>
      </c>
      <c r="N168" s="14" t="s">
        <v>55</v>
      </c>
      <c r="O168" s="15" t="s">
        <v>56</v>
      </c>
      <c r="P168" s="14" t="s">
        <v>57</v>
      </c>
      <c r="Q168" s="16" t="s">
        <v>58</v>
      </c>
      <c r="R168" s="14" t="s">
        <v>59</v>
      </c>
      <c r="S168" s="16" t="s">
        <v>60</v>
      </c>
    </row>
    <row r="169" customFormat="false" ht="25.5" hidden="false" customHeight="true" outlineLevel="0" collapsed="false">
      <c r="A169" s="17" t="s">
        <v>61</v>
      </c>
      <c r="B169" s="17" t="s">
        <v>62</v>
      </c>
      <c r="C169" s="17" t="s">
        <v>63</v>
      </c>
      <c r="D169" s="17" t="n">
        <v>100</v>
      </c>
      <c r="E169" s="17" t="s">
        <v>64</v>
      </c>
      <c r="F169" s="17" t="s">
        <v>65</v>
      </c>
      <c r="G169" s="17" t="n">
        <v>8.22</v>
      </c>
      <c r="H169" s="17" t="n">
        <v>60</v>
      </c>
      <c r="I169" s="17" t="n">
        <v>0</v>
      </c>
      <c r="J169" s="17" t="n">
        <v>0</v>
      </c>
      <c r="K169" s="18" t="n">
        <f aca="false">G169/D169</f>
        <v>0.0822</v>
      </c>
      <c r="L169" s="18" t="n">
        <f aca="false">I169/D169</f>
        <v>0</v>
      </c>
      <c r="M169" s="17" t="s">
        <v>66</v>
      </c>
      <c r="N169" s="17" t="s">
        <v>67</v>
      </c>
      <c r="O169" s="19" t="s">
        <v>110</v>
      </c>
      <c r="P169" s="17"/>
      <c r="Q169" s="17" t="s">
        <v>69</v>
      </c>
      <c r="R169" s="17" t="n">
        <v>0</v>
      </c>
      <c r="S169" s="17" t="n">
        <v>0</v>
      </c>
    </row>
    <row r="170" customFormat="false" ht="25.5" hidden="false" customHeight="true" outlineLevel="0" collapsed="false">
      <c r="A170" s="17" t="s">
        <v>73</v>
      </c>
      <c r="B170" s="17" t="s">
        <v>74</v>
      </c>
      <c r="C170" s="17" t="s">
        <v>75</v>
      </c>
      <c r="D170" s="17" t="n">
        <v>250</v>
      </c>
      <c r="E170" s="17" t="s">
        <v>64</v>
      </c>
      <c r="F170" s="17" t="s">
        <v>65</v>
      </c>
      <c r="G170" s="17" t="n">
        <v>30</v>
      </c>
      <c r="H170" s="17" t="n">
        <v>56</v>
      </c>
      <c r="I170" s="17" t="n">
        <v>0</v>
      </c>
      <c r="J170" s="17" t="n">
        <v>0</v>
      </c>
      <c r="K170" s="18" t="n">
        <f aca="false">G170/D170</f>
        <v>0.12</v>
      </c>
      <c r="L170" s="18" t="n">
        <f aca="false">I170/D170</f>
        <v>0</v>
      </c>
      <c r="M170" s="17" t="s">
        <v>75</v>
      </c>
      <c r="N170" s="17" t="s">
        <v>76</v>
      </c>
      <c r="O170" s="19" t="s">
        <v>77</v>
      </c>
      <c r="P170" s="17"/>
      <c r="Q170" s="17" t="s">
        <v>69</v>
      </c>
      <c r="R170" s="17" t="n">
        <v>0</v>
      </c>
      <c r="S170" s="17" t="n">
        <v>0</v>
      </c>
    </row>
    <row r="171" customFormat="false" ht="25.5" hidden="false" customHeight="true" outlineLevel="0" collapsed="false">
      <c r="A171" s="17" t="s">
        <v>61</v>
      </c>
      <c r="B171" s="17" t="s">
        <v>62</v>
      </c>
      <c r="C171" s="17" t="s">
        <v>70</v>
      </c>
      <c r="D171" s="17" t="n">
        <v>250</v>
      </c>
      <c r="E171" s="17" t="s">
        <v>64</v>
      </c>
      <c r="F171" s="17" t="s">
        <v>65</v>
      </c>
      <c r="G171" s="17" t="n">
        <v>31</v>
      </c>
      <c r="H171" s="17" t="n">
        <v>60</v>
      </c>
      <c r="I171" s="17" t="n">
        <v>0</v>
      </c>
      <c r="J171" s="17" t="n">
        <v>0</v>
      </c>
      <c r="K171" s="18" t="n">
        <f aca="false">G171/D171</f>
        <v>0.124</v>
      </c>
      <c r="L171" s="18" t="n">
        <f aca="false">I171/D171</f>
        <v>0</v>
      </c>
      <c r="M171" s="17" t="s">
        <v>71</v>
      </c>
      <c r="N171" s="17" t="s">
        <v>67</v>
      </c>
      <c r="O171" s="19" t="s">
        <v>126</v>
      </c>
      <c r="P171" s="17"/>
      <c r="Q171" s="17" t="s">
        <v>69</v>
      </c>
      <c r="R171" s="17" t="n">
        <v>0</v>
      </c>
      <c r="S171" s="17" t="n">
        <v>0</v>
      </c>
    </row>
    <row r="172" customFormat="false" ht="25.5" hidden="false" customHeight="true" outlineLevel="0" collapsed="false">
      <c r="A172" s="17" t="s">
        <v>82</v>
      </c>
      <c r="B172" s="17" t="s">
        <v>83</v>
      </c>
      <c r="C172" s="17" t="s">
        <v>154</v>
      </c>
      <c r="D172" s="17" t="n">
        <v>100</v>
      </c>
      <c r="E172" s="17" t="s">
        <v>64</v>
      </c>
      <c r="F172" s="17" t="s">
        <v>65</v>
      </c>
      <c r="G172" s="17" t="n">
        <v>21</v>
      </c>
      <c r="H172" s="17" t="n">
        <v>28</v>
      </c>
      <c r="I172" s="17" t="n">
        <v>0</v>
      </c>
      <c r="J172" s="17" t="n">
        <v>0</v>
      </c>
      <c r="K172" s="18" t="n">
        <f aca="false">G172/D172</f>
        <v>0.21</v>
      </c>
      <c r="L172" s="18" t="n">
        <f aca="false">I172/D172</f>
        <v>0</v>
      </c>
      <c r="M172" s="17" t="s">
        <v>155</v>
      </c>
      <c r="N172" s="17" t="s">
        <v>105</v>
      </c>
      <c r="O172" s="19" t="s">
        <v>144</v>
      </c>
      <c r="P172" s="17"/>
      <c r="Q172" s="17" t="s">
        <v>69</v>
      </c>
      <c r="R172" s="17" t="n">
        <v>0</v>
      </c>
      <c r="S172" s="17" t="n">
        <v>0</v>
      </c>
    </row>
    <row r="173" customFormat="false" ht="25.5" hidden="false" customHeight="true" outlineLevel="0" collapsed="false">
      <c r="A173" s="17" t="s">
        <v>78</v>
      </c>
      <c r="B173" s="17" t="s">
        <v>79</v>
      </c>
      <c r="C173" s="17" t="s">
        <v>80</v>
      </c>
      <c r="D173" s="17" t="n">
        <v>250</v>
      </c>
      <c r="E173" s="17" t="s">
        <v>64</v>
      </c>
      <c r="F173" s="17" t="s">
        <v>65</v>
      </c>
      <c r="G173" s="17" t="n">
        <v>59.111628</v>
      </c>
      <c r="H173" s="17" t="n">
        <v>42</v>
      </c>
      <c r="I173" s="17" t="n">
        <v>0</v>
      </c>
      <c r="J173" s="17" t="n">
        <v>0</v>
      </c>
      <c r="K173" s="18" t="n">
        <f aca="false">G173/D173</f>
        <v>0.236446512</v>
      </c>
      <c r="L173" s="18" t="n">
        <f aca="false">I173/D173</f>
        <v>0</v>
      </c>
      <c r="M173" s="17" t="s">
        <v>80</v>
      </c>
      <c r="N173" s="17" t="s">
        <v>76</v>
      </c>
      <c r="O173" s="19" t="s">
        <v>81</v>
      </c>
      <c r="P173" s="17"/>
      <c r="Q173" s="17" t="s">
        <v>69</v>
      </c>
      <c r="R173" s="17" t="n">
        <v>0</v>
      </c>
      <c r="S173" s="17" t="n">
        <v>0</v>
      </c>
    </row>
    <row r="174" customFormat="false" ht="25.5" hidden="false" customHeight="true" outlineLevel="0" collapsed="false">
      <c r="A174" s="17" t="s">
        <v>82</v>
      </c>
      <c r="B174" s="17" t="s">
        <v>83</v>
      </c>
      <c r="C174" s="17" t="s">
        <v>154</v>
      </c>
      <c r="D174" s="17" t="n">
        <v>250</v>
      </c>
      <c r="E174" s="17" t="s">
        <v>64</v>
      </c>
      <c r="F174" s="17" t="s">
        <v>65</v>
      </c>
      <c r="G174" s="17" t="n">
        <v>65</v>
      </c>
      <c r="H174" s="17" t="n">
        <v>28</v>
      </c>
      <c r="I174" s="17" t="n">
        <v>0</v>
      </c>
      <c r="J174" s="17" t="n">
        <v>0</v>
      </c>
      <c r="K174" s="18" t="n">
        <f aca="false">G174/D174</f>
        <v>0.26</v>
      </c>
      <c r="L174" s="18" t="n">
        <f aca="false">I174/D174</f>
        <v>0</v>
      </c>
      <c r="M174" s="17" t="s">
        <v>85</v>
      </c>
      <c r="N174" s="17" t="s">
        <v>86</v>
      </c>
      <c r="O174" s="19" t="s">
        <v>97</v>
      </c>
      <c r="P174" s="17"/>
      <c r="Q174" s="17" t="s">
        <v>69</v>
      </c>
      <c r="R174" s="17" t="n">
        <v>0</v>
      </c>
      <c r="S174" s="17" t="n">
        <v>0</v>
      </c>
    </row>
    <row r="175" customFormat="false" ht="25.5" hidden="false" customHeight="true" outlineLevel="0" collapsed="false">
      <c r="A175" s="17" t="s">
        <v>88</v>
      </c>
      <c r="B175" s="17" t="s">
        <v>89</v>
      </c>
      <c r="C175" s="17" t="s">
        <v>90</v>
      </c>
      <c r="D175" s="17" t="n">
        <v>10</v>
      </c>
      <c r="E175" s="17" t="s">
        <v>64</v>
      </c>
      <c r="F175" s="17" t="s">
        <v>65</v>
      </c>
      <c r="G175" s="17" t="n">
        <v>68.6035</v>
      </c>
      <c r="H175" s="17" t="n">
        <v>60</v>
      </c>
      <c r="I175" s="17" t="n">
        <v>0</v>
      </c>
      <c r="J175" s="17" t="n">
        <v>0</v>
      </c>
      <c r="K175" s="18" t="n">
        <f aca="false">G175/D175</f>
        <v>6.86035</v>
      </c>
      <c r="L175" s="18" t="n">
        <f aca="false">I175/D175</f>
        <v>0</v>
      </c>
      <c r="M175" s="17" t="s">
        <v>90</v>
      </c>
      <c r="N175" s="17" t="s">
        <v>91</v>
      </c>
      <c r="O175" s="19" t="s">
        <v>92</v>
      </c>
      <c r="P175" s="17"/>
      <c r="Q175" s="17" t="s">
        <v>69</v>
      </c>
      <c r="R175" s="17" t="n">
        <v>0</v>
      </c>
      <c r="S175" s="17" t="n">
        <v>0</v>
      </c>
    </row>
    <row r="176" customFormat="false" ht="12.75" hidden="false" customHeight="true" outlineLevel="0" collapsed="false">
      <c r="A176" s="11"/>
    </row>
    <row r="177" customFormat="false" ht="12.75" hidden="false" customHeight="true" outlineLevel="0" collapsed="false">
      <c r="A177" s="12" t="s">
        <v>36</v>
      </c>
      <c r="B177" s="10" t="n">
        <v>15</v>
      </c>
    </row>
    <row r="178" customFormat="false" ht="15.75" hidden="false" customHeight="true" outlineLevel="0" collapsed="false">
      <c r="A178" s="12" t="s">
        <v>37</v>
      </c>
      <c r="B178" s="10" t="s">
        <v>156</v>
      </c>
    </row>
    <row r="179" customFormat="false" ht="15.75" hidden="false" customHeight="true" outlineLevel="0" collapsed="false">
      <c r="A179" s="12" t="s">
        <v>39</v>
      </c>
      <c r="B179" s="10" t="s">
        <v>157</v>
      </c>
    </row>
    <row r="180" customFormat="false" ht="15.75" hidden="false" customHeight="true" outlineLevel="0" collapsed="false">
      <c r="A180" s="12" t="s">
        <v>41</v>
      </c>
      <c r="B180" s="10" t="n">
        <v>170</v>
      </c>
    </row>
    <row r="181" customFormat="false" ht="25.5" hidden="false" customHeight="true" outlineLevel="0" collapsed="false">
      <c r="A181" s="14" t="s">
        <v>42</v>
      </c>
      <c r="B181" s="14" t="s">
        <v>43</v>
      </c>
      <c r="C181" s="14" t="s">
        <v>44</v>
      </c>
      <c r="D181" s="14" t="s">
        <v>45</v>
      </c>
      <c r="E181" s="14" t="s">
        <v>46</v>
      </c>
      <c r="F181" s="14" t="s">
        <v>47</v>
      </c>
      <c r="G181" s="14" t="s">
        <v>48</v>
      </c>
      <c r="H181" s="14" t="s">
        <v>49</v>
      </c>
      <c r="I181" s="14" t="s">
        <v>50</v>
      </c>
      <c r="J181" s="14" t="s">
        <v>51</v>
      </c>
      <c r="K181" s="14" t="s">
        <v>52</v>
      </c>
      <c r="L181" s="14" t="s">
        <v>53</v>
      </c>
      <c r="M181" s="14" t="s">
        <v>54</v>
      </c>
      <c r="N181" s="14" t="s">
        <v>55</v>
      </c>
      <c r="O181" s="15" t="s">
        <v>56</v>
      </c>
      <c r="P181" s="14" t="s">
        <v>57</v>
      </c>
      <c r="Q181" s="16" t="s">
        <v>58</v>
      </c>
      <c r="R181" s="14" t="s">
        <v>59</v>
      </c>
      <c r="S181" s="16" t="s">
        <v>60</v>
      </c>
    </row>
    <row r="182" customFormat="false" ht="25.5" hidden="false" customHeight="true" outlineLevel="0" collapsed="false">
      <c r="A182" s="17" t="s">
        <v>61</v>
      </c>
      <c r="B182" s="17" t="s">
        <v>62</v>
      </c>
      <c r="C182" s="17" t="s">
        <v>70</v>
      </c>
      <c r="D182" s="17" t="n">
        <v>250</v>
      </c>
      <c r="E182" s="17" t="s">
        <v>64</v>
      </c>
      <c r="F182" s="17" t="s">
        <v>65</v>
      </c>
      <c r="G182" s="17" t="n">
        <v>30</v>
      </c>
      <c r="H182" s="17" t="n">
        <v>60</v>
      </c>
      <c r="I182" s="17" t="n">
        <v>0</v>
      </c>
      <c r="J182" s="17" t="n">
        <v>0</v>
      </c>
      <c r="K182" s="18" t="n">
        <f aca="false">G182/D182</f>
        <v>0.12</v>
      </c>
      <c r="L182" s="18" t="n">
        <f aca="false">I182/D182</f>
        <v>0</v>
      </c>
      <c r="M182" s="17" t="s">
        <v>71</v>
      </c>
      <c r="N182" s="17" t="s">
        <v>67</v>
      </c>
      <c r="O182" s="19" t="s">
        <v>158</v>
      </c>
      <c r="P182" s="17"/>
      <c r="Q182" s="17" t="s">
        <v>69</v>
      </c>
      <c r="R182" s="17" t="n">
        <v>0</v>
      </c>
      <c r="S182" s="17" t="n">
        <v>0</v>
      </c>
    </row>
    <row r="183" customFormat="false" ht="25.5" hidden="false" customHeight="true" outlineLevel="0" collapsed="false">
      <c r="A183" s="17" t="s">
        <v>73</v>
      </c>
      <c r="B183" s="17" t="s">
        <v>74</v>
      </c>
      <c r="C183" s="17" t="s">
        <v>75</v>
      </c>
      <c r="D183" s="17" t="n">
        <v>250</v>
      </c>
      <c r="E183" s="17" t="s">
        <v>64</v>
      </c>
      <c r="F183" s="17" t="s">
        <v>65</v>
      </c>
      <c r="G183" s="17" t="n">
        <v>30</v>
      </c>
      <c r="H183" s="17" t="n">
        <v>56</v>
      </c>
      <c r="I183" s="17" t="n">
        <v>0</v>
      </c>
      <c r="J183" s="17" t="n">
        <v>0</v>
      </c>
      <c r="K183" s="18" t="n">
        <f aca="false">G183/D183</f>
        <v>0.12</v>
      </c>
      <c r="L183" s="18" t="n">
        <f aca="false">I183/D183</f>
        <v>0</v>
      </c>
      <c r="M183" s="17" t="s">
        <v>75</v>
      </c>
      <c r="N183" s="17" t="s">
        <v>76</v>
      </c>
      <c r="O183" s="19" t="s">
        <v>77</v>
      </c>
      <c r="P183" s="17"/>
      <c r="Q183" s="17" t="s">
        <v>69</v>
      </c>
      <c r="R183" s="17" t="n">
        <v>0</v>
      </c>
      <c r="S183" s="17" t="n">
        <v>0</v>
      </c>
    </row>
    <row r="184" customFormat="false" ht="25.5" hidden="false" customHeight="true" outlineLevel="0" collapsed="false">
      <c r="A184" s="17" t="s">
        <v>78</v>
      </c>
      <c r="B184" s="17" t="s">
        <v>79</v>
      </c>
      <c r="C184" s="17" t="s">
        <v>80</v>
      </c>
      <c r="D184" s="17" t="n">
        <v>250</v>
      </c>
      <c r="E184" s="17" t="s">
        <v>64</v>
      </c>
      <c r="F184" s="17" t="s">
        <v>65</v>
      </c>
      <c r="G184" s="17" t="n">
        <v>59.111628</v>
      </c>
      <c r="H184" s="17" t="n">
        <v>42</v>
      </c>
      <c r="I184" s="17" t="n">
        <v>0</v>
      </c>
      <c r="J184" s="17" t="n">
        <v>0</v>
      </c>
      <c r="K184" s="18" t="n">
        <f aca="false">G184/D184</f>
        <v>0.236446512</v>
      </c>
      <c r="L184" s="18" t="n">
        <f aca="false">I184/D184</f>
        <v>0</v>
      </c>
      <c r="M184" s="17" t="s">
        <v>80</v>
      </c>
      <c r="N184" s="17" t="s">
        <v>76</v>
      </c>
      <c r="O184" s="19" t="s">
        <v>81</v>
      </c>
      <c r="P184" s="17"/>
      <c r="Q184" s="17" t="s">
        <v>69</v>
      </c>
      <c r="R184" s="17" t="n">
        <v>0</v>
      </c>
      <c r="S184" s="17" t="n">
        <v>0</v>
      </c>
    </row>
    <row r="185" customFormat="false" ht="25.5" hidden="false" customHeight="true" outlineLevel="0" collapsed="false">
      <c r="A185" s="17" t="s">
        <v>88</v>
      </c>
      <c r="B185" s="17" t="s">
        <v>89</v>
      </c>
      <c r="C185" s="17" t="s">
        <v>90</v>
      </c>
      <c r="D185" s="17" t="n">
        <v>10</v>
      </c>
      <c r="E185" s="17" t="s">
        <v>64</v>
      </c>
      <c r="F185" s="17" t="s">
        <v>65</v>
      </c>
      <c r="G185" s="17" t="n">
        <v>66.7947</v>
      </c>
      <c r="H185" s="17" t="n">
        <v>60</v>
      </c>
      <c r="I185" s="17" t="n">
        <v>0</v>
      </c>
      <c r="J185" s="17" t="n">
        <v>0</v>
      </c>
      <c r="K185" s="18" t="n">
        <f aca="false">G185/D185</f>
        <v>6.67947</v>
      </c>
      <c r="L185" s="18" t="n">
        <f aca="false">I185/D185</f>
        <v>0</v>
      </c>
      <c r="M185" s="17" t="s">
        <v>90</v>
      </c>
      <c r="N185" s="17" t="s">
        <v>91</v>
      </c>
      <c r="O185" s="19" t="s">
        <v>92</v>
      </c>
      <c r="P185" s="17"/>
      <c r="Q185" s="17" t="s">
        <v>69</v>
      </c>
      <c r="R185" s="17" t="n">
        <v>0</v>
      </c>
      <c r="S185" s="17" t="n">
        <v>0</v>
      </c>
    </row>
    <row r="186" customFormat="false" ht="12.75" hidden="false" customHeight="true" outlineLevel="0" collapsed="false">
      <c r="A186" s="11"/>
    </row>
    <row r="187" customFormat="false" ht="12.75" hidden="false" customHeight="true" outlineLevel="0" collapsed="false">
      <c r="A187" s="12" t="s">
        <v>36</v>
      </c>
      <c r="B187" s="10" t="n">
        <v>16</v>
      </c>
    </row>
    <row r="188" customFormat="false" ht="15.75" hidden="false" customHeight="true" outlineLevel="0" collapsed="false">
      <c r="A188" s="12" t="s">
        <v>37</v>
      </c>
      <c r="B188" s="10" t="s">
        <v>159</v>
      </c>
    </row>
    <row r="189" customFormat="false" ht="15.75" hidden="false" customHeight="true" outlineLevel="0" collapsed="false">
      <c r="A189" s="12" t="s">
        <v>39</v>
      </c>
      <c r="B189" s="10" t="s">
        <v>160</v>
      </c>
    </row>
    <row r="190" customFormat="false" ht="15.75" hidden="false" customHeight="true" outlineLevel="0" collapsed="false">
      <c r="A190" s="12" t="s">
        <v>41</v>
      </c>
      <c r="B190" s="10" t="n">
        <v>32</v>
      </c>
    </row>
    <row r="191" customFormat="false" ht="25.5" hidden="false" customHeight="true" outlineLevel="0" collapsed="false">
      <c r="A191" s="14" t="s">
        <v>42</v>
      </c>
      <c r="B191" s="14" t="s">
        <v>43</v>
      </c>
      <c r="C191" s="14" t="s">
        <v>44</v>
      </c>
      <c r="D191" s="14" t="s">
        <v>45</v>
      </c>
      <c r="E191" s="14" t="s">
        <v>46</v>
      </c>
      <c r="F191" s="14" t="s">
        <v>47</v>
      </c>
      <c r="G191" s="14" t="s">
        <v>48</v>
      </c>
      <c r="H191" s="14" t="s">
        <v>49</v>
      </c>
      <c r="I191" s="14" t="s">
        <v>50</v>
      </c>
      <c r="J191" s="14" t="s">
        <v>51</v>
      </c>
      <c r="K191" s="14" t="s">
        <v>52</v>
      </c>
      <c r="L191" s="14" t="s">
        <v>53</v>
      </c>
      <c r="M191" s="14" t="s">
        <v>54</v>
      </c>
      <c r="N191" s="14" t="s">
        <v>55</v>
      </c>
      <c r="O191" s="15" t="s">
        <v>56</v>
      </c>
      <c r="P191" s="14" t="s">
        <v>57</v>
      </c>
      <c r="Q191" s="16" t="s">
        <v>58</v>
      </c>
      <c r="R191" s="14" t="s">
        <v>59</v>
      </c>
      <c r="S191" s="16" t="s">
        <v>60</v>
      </c>
    </row>
    <row r="192" customFormat="false" ht="25.5" hidden="false" customHeight="true" outlineLevel="0" collapsed="false">
      <c r="A192" s="17" t="s">
        <v>61</v>
      </c>
      <c r="B192" s="17" t="s">
        <v>62</v>
      </c>
      <c r="C192" s="17" t="s">
        <v>63</v>
      </c>
      <c r="D192" s="17" t="n">
        <v>100</v>
      </c>
      <c r="E192" s="17" t="s">
        <v>64</v>
      </c>
      <c r="F192" s="17" t="s">
        <v>65</v>
      </c>
      <c r="G192" s="17" t="n">
        <v>8.22</v>
      </c>
      <c r="H192" s="17" t="n">
        <v>60</v>
      </c>
      <c r="I192" s="17" t="n">
        <v>0</v>
      </c>
      <c r="J192" s="17" t="n">
        <v>0</v>
      </c>
      <c r="K192" s="18" t="n">
        <f aca="false">G192/D192</f>
        <v>0.0822</v>
      </c>
      <c r="L192" s="18" t="n">
        <f aca="false">I192/D192</f>
        <v>0</v>
      </c>
      <c r="M192" s="17" t="s">
        <v>66</v>
      </c>
      <c r="N192" s="17" t="s">
        <v>67</v>
      </c>
      <c r="O192" s="19" t="s">
        <v>110</v>
      </c>
      <c r="P192" s="17"/>
      <c r="Q192" s="17" t="s">
        <v>69</v>
      </c>
      <c r="R192" s="17" t="n">
        <v>0</v>
      </c>
      <c r="S192" s="17" t="n">
        <v>0</v>
      </c>
    </row>
    <row r="193" customFormat="false" ht="25.5" hidden="false" customHeight="true" outlineLevel="0" collapsed="false">
      <c r="A193" s="17" t="s">
        <v>73</v>
      </c>
      <c r="B193" s="17" t="s">
        <v>74</v>
      </c>
      <c r="C193" s="17" t="s">
        <v>75</v>
      </c>
      <c r="D193" s="17" t="n">
        <v>250</v>
      </c>
      <c r="E193" s="17" t="s">
        <v>64</v>
      </c>
      <c r="F193" s="17" t="s">
        <v>65</v>
      </c>
      <c r="G193" s="17" t="n">
        <v>30</v>
      </c>
      <c r="H193" s="17" t="n">
        <v>56</v>
      </c>
      <c r="I193" s="17" t="n">
        <v>0</v>
      </c>
      <c r="J193" s="17" t="n">
        <v>0</v>
      </c>
      <c r="K193" s="18" t="n">
        <f aca="false">G193/D193</f>
        <v>0.12</v>
      </c>
      <c r="L193" s="18" t="n">
        <f aca="false">I193/D193</f>
        <v>0</v>
      </c>
      <c r="M193" s="17" t="s">
        <v>75</v>
      </c>
      <c r="N193" s="17" t="s">
        <v>76</v>
      </c>
      <c r="O193" s="19" t="s">
        <v>77</v>
      </c>
      <c r="P193" s="17"/>
      <c r="Q193" s="17" t="s">
        <v>69</v>
      </c>
      <c r="R193" s="17" t="n">
        <v>0</v>
      </c>
      <c r="S193" s="17" t="n">
        <v>0</v>
      </c>
    </row>
    <row r="194" customFormat="false" ht="25.5" hidden="false" customHeight="true" outlineLevel="0" collapsed="false">
      <c r="A194" s="17" t="s">
        <v>61</v>
      </c>
      <c r="B194" s="17" t="s">
        <v>62</v>
      </c>
      <c r="C194" s="17" t="s">
        <v>70</v>
      </c>
      <c r="D194" s="17" t="n">
        <v>250</v>
      </c>
      <c r="E194" s="17" t="s">
        <v>64</v>
      </c>
      <c r="F194" s="17" t="s">
        <v>65</v>
      </c>
      <c r="G194" s="17" t="n">
        <v>31</v>
      </c>
      <c r="H194" s="17" t="n">
        <v>60</v>
      </c>
      <c r="I194" s="17" t="n">
        <v>0</v>
      </c>
      <c r="J194" s="17" t="n">
        <v>0</v>
      </c>
      <c r="K194" s="18" t="n">
        <f aca="false">G194/D194</f>
        <v>0.124</v>
      </c>
      <c r="L194" s="18" t="n">
        <f aca="false">I194/D194</f>
        <v>0</v>
      </c>
      <c r="M194" s="17" t="s">
        <v>71</v>
      </c>
      <c r="N194" s="17" t="s">
        <v>67</v>
      </c>
      <c r="O194" s="19" t="s">
        <v>161</v>
      </c>
      <c r="P194" s="17"/>
      <c r="Q194" s="17" t="s">
        <v>69</v>
      </c>
      <c r="R194" s="17" t="n">
        <v>0</v>
      </c>
      <c r="S194" s="17" t="n">
        <v>0</v>
      </c>
    </row>
    <row r="195" customFormat="false" ht="25.5" hidden="false" customHeight="true" outlineLevel="0" collapsed="false">
      <c r="A195" s="17" t="s">
        <v>78</v>
      </c>
      <c r="B195" s="17" t="s">
        <v>79</v>
      </c>
      <c r="C195" s="17" t="s">
        <v>80</v>
      </c>
      <c r="D195" s="17" t="n">
        <v>250</v>
      </c>
      <c r="E195" s="17" t="s">
        <v>64</v>
      </c>
      <c r="F195" s="17" t="s">
        <v>65</v>
      </c>
      <c r="G195" s="17" t="n">
        <v>59.111628</v>
      </c>
      <c r="H195" s="17" t="n">
        <v>42</v>
      </c>
      <c r="I195" s="17" t="n">
        <v>0</v>
      </c>
      <c r="J195" s="17" t="n">
        <v>0</v>
      </c>
      <c r="K195" s="18" t="n">
        <f aca="false">G195/D195</f>
        <v>0.236446512</v>
      </c>
      <c r="L195" s="18" t="n">
        <f aca="false">I195/D195</f>
        <v>0</v>
      </c>
      <c r="M195" s="17" t="s">
        <v>80</v>
      </c>
      <c r="N195" s="17" t="s">
        <v>76</v>
      </c>
      <c r="O195" s="19" t="s">
        <v>81</v>
      </c>
      <c r="P195" s="17"/>
      <c r="Q195" s="17" t="s">
        <v>69</v>
      </c>
      <c r="R195" s="17" t="n">
        <v>0</v>
      </c>
      <c r="S195" s="17" t="n">
        <v>0</v>
      </c>
    </row>
    <row r="196" customFormat="false" ht="25.5" hidden="false" customHeight="true" outlineLevel="0" collapsed="false">
      <c r="A196" s="17" t="s">
        <v>82</v>
      </c>
      <c r="B196" s="17" t="s">
        <v>83</v>
      </c>
      <c r="C196" s="17" t="s">
        <v>162</v>
      </c>
      <c r="D196" s="17" t="n">
        <v>250</v>
      </c>
      <c r="E196" s="17" t="s">
        <v>64</v>
      </c>
      <c r="F196" s="17" t="s">
        <v>65</v>
      </c>
      <c r="G196" s="17" t="n">
        <v>65</v>
      </c>
      <c r="H196" s="17" t="n">
        <v>35</v>
      </c>
      <c r="I196" s="17" t="n">
        <v>0</v>
      </c>
      <c r="J196" s="17" t="n">
        <v>0</v>
      </c>
      <c r="K196" s="18" t="n">
        <f aca="false">G196/D196</f>
        <v>0.26</v>
      </c>
      <c r="L196" s="18" t="n">
        <f aca="false">I196/D196</f>
        <v>0</v>
      </c>
      <c r="M196" s="17" t="s">
        <v>85</v>
      </c>
      <c r="N196" s="17" t="s">
        <v>86</v>
      </c>
      <c r="O196" s="19" t="s">
        <v>97</v>
      </c>
      <c r="P196" s="17"/>
      <c r="Q196" s="17" t="s">
        <v>69</v>
      </c>
      <c r="R196" s="17" t="n">
        <v>0</v>
      </c>
      <c r="S196" s="17" t="n">
        <v>0</v>
      </c>
    </row>
    <row r="197" customFormat="false" ht="25.5" hidden="false" customHeight="true" outlineLevel="0" collapsed="false">
      <c r="A197" s="17" t="s">
        <v>88</v>
      </c>
      <c r="B197" s="17" t="s">
        <v>89</v>
      </c>
      <c r="C197" s="17" t="s">
        <v>90</v>
      </c>
      <c r="D197" s="17" t="n">
        <v>10</v>
      </c>
      <c r="E197" s="17" t="s">
        <v>64</v>
      </c>
      <c r="F197" s="17" t="s">
        <v>65</v>
      </c>
      <c r="G197" s="17" t="n">
        <v>69.9125</v>
      </c>
      <c r="H197" s="17" t="n">
        <v>60</v>
      </c>
      <c r="I197" s="17" t="n">
        <v>0</v>
      </c>
      <c r="J197" s="17" t="n">
        <v>0</v>
      </c>
      <c r="K197" s="18" t="n">
        <f aca="false">G197/D197</f>
        <v>6.99125</v>
      </c>
      <c r="L197" s="18" t="n">
        <f aca="false">I197/D197</f>
        <v>0</v>
      </c>
      <c r="M197" s="17" t="s">
        <v>90</v>
      </c>
      <c r="N197" s="17" t="s">
        <v>91</v>
      </c>
      <c r="O197" s="19" t="s">
        <v>92</v>
      </c>
      <c r="P197" s="17"/>
      <c r="Q197" s="17" t="s">
        <v>69</v>
      </c>
      <c r="R197" s="17" t="n">
        <v>0</v>
      </c>
      <c r="S197" s="17" t="n">
        <v>0</v>
      </c>
    </row>
    <row r="198" customFormat="false" ht="12.75" hidden="false" customHeight="true" outlineLevel="0" collapsed="false">
      <c r="A198" s="11"/>
    </row>
    <row r="199" customFormat="false" ht="12.75" hidden="false" customHeight="true" outlineLevel="0" collapsed="false">
      <c r="A199" s="12" t="s">
        <v>36</v>
      </c>
      <c r="B199" s="10" t="n">
        <v>17</v>
      </c>
    </row>
    <row r="200" customFormat="false" ht="15.75" hidden="false" customHeight="true" outlineLevel="0" collapsed="false">
      <c r="A200" s="12" t="s">
        <v>37</v>
      </c>
      <c r="B200" s="10" t="s">
        <v>163</v>
      </c>
    </row>
    <row r="201" customFormat="false" ht="15.75" hidden="false" customHeight="true" outlineLevel="0" collapsed="false">
      <c r="A201" s="12" t="s">
        <v>39</v>
      </c>
      <c r="B201" s="10" t="s">
        <v>164</v>
      </c>
    </row>
    <row r="202" customFormat="false" ht="15.75" hidden="false" customHeight="true" outlineLevel="0" collapsed="false">
      <c r="A202" s="12" t="s">
        <v>41</v>
      </c>
      <c r="B202" s="10" t="n">
        <v>230</v>
      </c>
    </row>
    <row r="203" customFormat="false" ht="25.5" hidden="false" customHeight="true" outlineLevel="0" collapsed="false">
      <c r="A203" s="14" t="s">
        <v>42</v>
      </c>
      <c r="B203" s="14" t="s">
        <v>43</v>
      </c>
      <c r="C203" s="14" t="s">
        <v>44</v>
      </c>
      <c r="D203" s="14" t="s">
        <v>45</v>
      </c>
      <c r="E203" s="14" t="s">
        <v>46</v>
      </c>
      <c r="F203" s="14" t="s">
        <v>47</v>
      </c>
      <c r="G203" s="14" t="s">
        <v>48</v>
      </c>
      <c r="H203" s="14" t="s">
        <v>49</v>
      </c>
      <c r="I203" s="14" t="s">
        <v>50</v>
      </c>
      <c r="J203" s="14" t="s">
        <v>51</v>
      </c>
      <c r="K203" s="14" t="s">
        <v>52</v>
      </c>
      <c r="L203" s="14" t="s">
        <v>53</v>
      </c>
      <c r="M203" s="14" t="s">
        <v>54</v>
      </c>
      <c r="N203" s="14" t="s">
        <v>55</v>
      </c>
      <c r="O203" s="15" t="s">
        <v>56</v>
      </c>
      <c r="P203" s="14" t="s">
        <v>57</v>
      </c>
      <c r="Q203" s="16" t="s">
        <v>58</v>
      </c>
      <c r="R203" s="14" t="s">
        <v>59</v>
      </c>
      <c r="S203" s="16" t="s">
        <v>60</v>
      </c>
    </row>
    <row r="204" customFormat="false" ht="25.5" hidden="false" customHeight="true" outlineLevel="0" collapsed="false">
      <c r="A204" s="17" t="s">
        <v>61</v>
      </c>
      <c r="B204" s="17" t="s">
        <v>62</v>
      </c>
      <c r="C204" s="17" t="s">
        <v>63</v>
      </c>
      <c r="D204" s="17" t="n">
        <v>100</v>
      </c>
      <c r="E204" s="17" t="s">
        <v>64</v>
      </c>
      <c r="F204" s="17" t="s">
        <v>65</v>
      </c>
      <c r="G204" s="17" t="n">
        <v>8.44</v>
      </c>
      <c r="H204" s="17" t="n">
        <v>60</v>
      </c>
      <c r="I204" s="17" t="n">
        <v>0</v>
      </c>
      <c r="J204" s="17" t="n">
        <v>0</v>
      </c>
      <c r="K204" s="18" t="n">
        <f aca="false">G204/D204</f>
        <v>0.0844</v>
      </c>
      <c r="L204" s="18" t="n">
        <f aca="false">I204/D204</f>
        <v>0</v>
      </c>
      <c r="M204" s="17" t="s">
        <v>66</v>
      </c>
      <c r="N204" s="17" t="s">
        <v>67</v>
      </c>
      <c r="O204" s="19" t="s">
        <v>68</v>
      </c>
      <c r="P204" s="17"/>
      <c r="Q204" s="17" t="s">
        <v>69</v>
      </c>
      <c r="R204" s="17" t="n">
        <v>0</v>
      </c>
      <c r="S204" s="17" t="n">
        <v>0</v>
      </c>
    </row>
    <row r="205" customFormat="false" ht="25.5" hidden="false" customHeight="true" outlineLevel="0" collapsed="false">
      <c r="A205" s="17" t="s">
        <v>61</v>
      </c>
      <c r="B205" s="17" t="s">
        <v>62</v>
      </c>
      <c r="C205" s="17" t="s">
        <v>70</v>
      </c>
      <c r="D205" s="17" t="n">
        <v>250</v>
      </c>
      <c r="E205" s="17" t="s">
        <v>64</v>
      </c>
      <c r="F205" s="17" t="s">
        <v>65</v>
      </c>
      <c r="G205" s="17" t="n">
        <v>29</v>
      </c>
      <c r="H205" s="17" t="n">
        <v>60</v>
      </c>
      <c r="I205" s="17" t="n">
        <v>0</v>
      </c>
      <c r="J205" s="17" t="n">
        <v>0</v>
      </c>
      <c r="K205" s="18" t="n">
        <f aca="false">G205/D205</f>
        <v>0.116</v>
      </c>
      <c r="L205" s="18" t="n">
        <f aca="false">I205/D205</f>
        <v>0</v>
      </c>
      <c r="M205" s="17" t="s">
        <v>71</v>
      </c>
      <c r="N205" s="17" t="s">
        <v>67</v>
      </c>
      <c r="O205" s="19" t="s">
        <v>158</v>
      </c>
      <c r="P205" s="17"/>
      <c r="Q205" s="17" t="s">
        <v>69</v>
      </c>
      <c r="R205" s="17" t="n">
        <v>0</v>
      </c>
      <c r="S205" s="17" t="n">
        <v>0</v>
      </c>
    </row>
    <row r="206" customFormat="false" ht="25.5" hidden="false" customHeight="true" outlineLevel="0" collapsed="false">
      <c r="A206" s="17" t="s">
        <v>73</v>
      </c>
      <c r="B206" s="17" t="s">
        <v>74</v>
      </c>
      <c r="C206" s="17" t="s">
        <v>75</v>
      </c>
      <c r="D206" s="17" t="n">
        <v>250</v>
      </c>
      <c r="E206" s="17" t="s">
        <v>64</v>
      </c>
      <c r="F206" s="17" t="s">
        <v>65</v>
      </c>
      <c r="G206" s="17" t="n">
        <v>30</v>
      </c>
      <c r="H206" s="17" t="n">
        <v>56</v>
      </c>
      <c r="I206" s="17" t="n">
        <v>0</v>
      </c>
      <c r="J206" s="17" t="n">
        <v>0</v>
      </c>
      <c r="K206" s="18" t="n">
        <f aca="false">G206/D206</f>
        <v>0.12</v>
      </c>
      <c r="L206" s="18" t="n">
        <f aca="false">I206/D206</f>
        <v>0</v>
      </c>
      <c r="M206" s="17" t="s">
        <v>75</v>
      </c>
      <c r="N206" s="17" t="s">
        <v>76</v>
      </c>
      <c r="O206" s="19" t="s">
        <v>77</v>
      </c>
      <c r="P206" s="17"/>
      <c r="Q206" s="17" t="s">
        <v>69</v>
      </c>
      <c r="R206" s="17" t="n">
        <v>0</v>
      </c>
      <c r="S206" s="17" t="n">
        <v>0</v>
      </c>
    </row>
    <row r="207" customFormat="false" ht="25.5" hidden="false" customHeight="true" outlineLevel="0" collapsed="false">
      <c r="A207" s="17" t="s">
        <v>82</v>
      </c>
      <c r="B207" s="17" t="s">
        <v>83</v>
      </c>
      <c r="C207" s="17" t="s">
        <v>165</v>
      </c>
      <c r="D207" s="17" t="n">
        <v>100</v>
      </c>
      <c r="E207" s="17" t="s">
        <v>64</v>
      </c>
      <c r="F207" s="17" t="s">
        <v>65</v>
      </c>
      <c r="G207" s="17" t="n">
        <v>21</v>
      </c>
      <c r="H207" s="17" t="n">
        <v>28</v>
      </c>
      <c r="I207" s="17" t="n">
        <v>0</v>
      </c>
      <c r="J207" s="17" t="n">
        <v>0</v>
      </c>
      <c r="K207" s="18" t="n">
        <f aca="false">G207/D207</f>
        <v>0.21</v>
      </c>
      <c r="L207" s="18" t="n">
        <f aca="false">I207/D207</f>
        <v>0</v>
      </c>
      <c r="M207" s="17" t="s">
        <v>155</v>
      </c>
      <c r="N207" s="17" t="s">
        <v>105</v>
      </c>
      <c r="O207" s="19" t="s">
        <v>144</v>
      </c>
      <c r="P207" s="17"/>
      <c r="Q207" s="17" t="s">
        <v>69</v>
      </c>
      <c r="R207" s="17" t="n">
        <v>0</v>
      </c>
      <c r="S207" s="17" t="n">
        <v>0</v>
      </c>
    </row>
    <row r="208" customFormat="false" ht="25.5" hidden="false" customHeight="true" outlineLevel="0" collapsed="false">
      <c r="A208" s="17" t="s">
        <v>78</v>
      </c>
      <c r="B208" s="17" t="s">
        <v>79</v>
      </c>
      <c r="C208" s="17" t="s">
        <v>80</v>
      </c>
      <c r="D208" s="17" t="n">
        <v>250</v>
      </c>
      <c r="E208" s="17" t="s">
        <v>64</v>
      </c>
      <c r="F208" s="17" t="s">
        <v>65</v>
      </c>
      <c r="G208" s="17" t="n">
        <v>59.111628</v>
      </c>
      <c r="H208" s="17" t="n">
        <v>42</v>
      </c>
      <c r="I208" s="17" t="n">
        <v>0</v>
      </c>
      <c r="J208" s="17" t="n">
        <v>0</v>
      </c>
      <c r="K208" s="18" t="n">
        <f aca="false">G208/D208</f>
        <v>0.236446512</v>
      </c>
      <c r="L208" s="18" t="n">
        <f aca="false">I208/D208</f>
        <v>0</v>
      </c>
      <c r="M208" s="17" t="s">
        <v>80</v>
      </c>
      <c r="N208" s="17" t="s">
        <v>76</v>
      </c>
      <c r="O208" s="19" t="s">
        <v>81</v>
      </c>
      <c r="P208" s="17"/>
      <c r="Q208" s="17" t="s">
        <v>69</v>
      </c>
      <c r="R208" s="17" t="n">
        <v>0</v>
      </c>
      <c r="S208" s="17" t="n">
        <v>0</v>
      </c>
    </row>
    <row r="209" customFormat="false" ht="25.5" hidden="false" customHeight="true" outlineLevel="0" collapsed="false">
      <c r="A209" s="17" t="s">
        <v>88</v>
      </c>
      <c r="B209" s="17" t="s">
        <v>89</v>
      </c>
      <c r="C209" s="17" t="s">
        <v>90</v>
      </c>
      <c r="D209" s="17" t="n">
        <v>10</v>
      </c>
      <c r="E209" s="17" t="s">
        <v>64</v>
      </c>
      <c r="F209" s="17" t="s">
        <v>65</v>
      </c>
      <c r="G209" s="17" t="n">
        <v>69.9125</v>
      </c>
      <c r="H209" s="17" t="n">
        <v>60</v>
      </c>
      <c r="I209" s="17" t="n">
        <v>0</v>
      </c>
      <c r="J209" s="17" t="n">
        <v>0</v>
      </c>
      <c r="K209" s="18" t="n">
        <f aca="false">G209/D209</f>
        <v>6.99125</v>
      </c>
      <c r="L209" s="18" t="n">
        <f aca="false">I209/D209</f>
        <v>0</v>
      </c>
      <c r="M209" s="17" t="s">
        <v>90</v>
      </c>
      <c r="N209" s="17" t="s">
        <v>91</v>
      </c>
      <c r="O209" s="19" t="s">
        <v>92</v>
      </c>
      <c r="P209" s="17"/>
      <c r="Q209" s="17" t="s">
        <v>69</v>
      </c>
      <c r="R209" s="17" t="n">
        <v>0</v>
      </c>
      <c r="S209" s="17" t="n">
        <v>0</v>
      </c>
    </row>
    <row r="210" customFormat="false" ht="12.75" hidden="false" customHeight="true" outlineLevel="0" collapsed="false">
      <c r="A210" s="11"/>
    </row>
    <row r="211" customFormat="false" ht="12.75" hidden="false" customHeight="true" outlineLevel="0" collapsed="false">
      <c r="A211" s="12" t="s">
        <v>36</v>
      </c>
      <c r="B211" s="10" t="n">
        <v>18</v>
      </c>
    </row>
    <row r="212" customFormat="false" ht="15.75" hidden="false" customHeight="true" outlineLevel="0" collapsed="false">
      <c r="A212" s="12" t="s">
        <v>37</v>
      </c>
      <c r="B212" s="10" t="s">
        <v>166</v>
      </c>
    </row>
    <row r="213" customFormat="false" ht="15.75" hidden="false" customHeight="true" outlineLevel="0" collapsed="false">
      <c r="A213" s="12" t="s">
        <v>39</v>
      </c>
      <c r="B213" s="10" t="s">
        <v>167</v>
      </c>
    </row>
    <row r="214" customFormat="false" ht="15.75" hidden="false" customHeight="true" outlineLevel="0" collapsed="false">
      <c r="A214" s="12" t="s">
        <v>41</v>
      </c>
      <c r="B214" s="10" t="n">
        <v>60</v>
      </c>
    </row>
    <row r="215" customFormat="false" ht="25.5" hidden="false" customHeight="true" outlineLevel="0" collapsed="false">
      <c r="A215" s="14" t="s">
        <v>42</v>
      </c>
      <c r="B215" s="14" t="s">
        <v>43</v>
      </c>
      <c r="C215" s="14" t="s">
        <v>44</v>
      </c>
      <c r="D215" s="14" t="s">
        <v>45</v>
      </c>
      <c r="E215" s="14" t="s">
        <v>46</v>
      </c>
      <c r="F215" s="14" t="s">
        <v>47</v>
      </c>
      <c r="G215" s="14" t="s">
        <v>48</v>
      </c>
      <c r="H215" s="14" t="s">
        <v>49</v>
      </c>
      <c r="I215" s="14" t="s">
        <v>50</v>
      </c>
      <c r="J215" s="14" t="s">
        <v>51</v>
      </c>
      <c r="K215" s="14" t="s">
        <v>52</v>
      </c>
      <c r="L215" s="14" t="s">
        <v>53</v>
      </c>
      <c r="M215" s="14" t="s">
        <v>54</v>
      </c>
      <c r="N215" s="14" t="s">
        <v>55</v>
      </c>
      <c r="O215" s="15" t="s">
        <v>56</v>
      </c>
      <c r="P215" s="14" t="s">
        <v>57</v>
      </c>
      <c r="Q215" s="16" t="s">
        <v>58</v>
      </c>
      <c r="R215" s="14" t="s">
        <v>59</v>
      </c>
      <c r="S215" s="16" t="s">
        <v>60</v>
      </c>
    </row>
    <row r="216" customFormat="false" ht="25.5" hidden="false" customHeight="true" outlineLevel="0" collapsed="false">
      <c r="A216" s="17" t="s">
        <v>73</v>
      </c>
      <c r="B216" s="17" t="s">
        <v>74</v>
      </c>
      <c r="C216" s="17" t="s">
        <v>95</v>
      </c>
      <c r="D216" s="17" t="n">
        <v>250</v>
      </c>
      <c r="E216" s="17" t="s">
        <v>64</v>
      </c>
      <c r="F216" s="17" t="s">
        <v>65</v>
      </c>
      <c r="G216" s="17" t="n">
        <v>20</v>
      </c>
      <c r="H216" s="17" t="n">
        <v>56</v>
      </c>
      <c r="I216" s="17" t="n">
        <v>0</v>
      </c>
      <c r="J216" s="17" t="n">
        <v>0</v>
      </c>
      <c r="K216" s="18" t="n">
        <f aca="false">G216/D216</f>
        <v>0.08</v>
      </c>
      <c r="L216" s="18" t="n">
        <f aca="false">I216/D216</f>
        <v>0</v>
      </c>
      <c r="M216" s="17" t="s">
        <v>95</v>
      </c>
      <c r="N216" s="17" t="s">
        <v>91</v>
      </c>
      <c r="O216" s="19" t="s">
        <v>168</v>
      </c>
      <c r="P216" s="17"/>
      <c r="Q216" s="17" t="s">
        <v>69</v>
      </c>
      <c r="R216" s="17" t="n">
        <v>0</v>
      </c>
      <c r="S216" s="17" t="n">
        <v>0</v>
      </c>
    </row>
    <row r="217" customFormat="false" ht="25.5" hidden="false" customHeight="true" outlineLevel="0" collapsed="false">
      <c r="A217" s="17" t="s">
        <v>61</v>
      </c>
      <c r="B217" s="17" t="s">
        <v>62</v>
      </c>
      <c r="C217" s="17" t="s">
        <v>70</v>
      </c>
      <c r="D217" s="17" t="n">
        <v>250</v>
      </c>
      <c r="E217" s="17" t="s">
        <v>64</v>
      </c>
      <c r="F217" s="17" t="s">
        <v>65</v>
      </c>
      <c r="G217" s="17" t="n">
        <v>31</v>
      </c>
      <c r="H217" s="17" t="n">
        <v>60</v>
      </c>
      <c r="I217" s="17" t="n">
        <v>0</v>
      </c>
      <c r="J217" s="17" t="n">
        <v>0</v>
      </c>
      <c r="K217" s="18" t="n">
        <f aca="false">G217/D217</f>
        <v>0.124</v>
      </c>
      <c r="L217" s="18" t="n">
        <f aca="false">I217/D217</f>
        <v>0</v>
      </c>
      <c r="M217" s="17" t="s">
        <v>71</v>
      </c>
      <c r="N217" s="17" t="s">
        <v>67</v>
      </c>
      <c r="O217" s="19" t="s">
        <v>116</v>
      </c>
      <c r="P217" s="17"/>
      <c r="Q217" s="17" t="s">
        <v>69</v>
      </c>
      <c r="R217" s="17" t="n">
        <v>0</v>
      </c>
      <c r="S217" s="17" t="n">
        <v>0</v>
      </c>
    </row>
    <row r="218" customFormat="false" ht="25.5" hidden="false" customHeight="true" outlineLevel="0" collapsed="false">
      <c r="A218" s="17" t="s">
        <v>78</v>
      </c>
      <c r="B218" s="17" t="s">
        <v>79</v>
      </c>
      <c r="C218" s="17" t="s">
        <v>80</v>
      </c>
      <c r="D218" s="17" t="n">
        <v>250</v>
      </c>
      <c r="E218" s="17" t="s">
        <v>64</v>
      </c>
      <c r="F218" s="17" t="s">
        <v>65</v>
      </c>
      <c r="G218" s="17" t="n">
        <v>59.111628</v>
      </c>
      <c r="H218" s="17" t="n">
        <v>42</v>
      </c>
      <c r="I218" s="17" t="n">
        <v>0</v>
      </c>
      <c r="J218" s="17" t="n">
        <v>0</v>
      </c>
      <c r="K218" s="18" t="n">
        <f aca="false">G218/D218</f>
        <v>0.236446512</v>
      </c>
      <c r="L218" s="18" t="n">
        <f aca="false">I218/D218</f>
        <v>0</v>
      </c>
      <c r="M218" s="17" t="s">
        <v>80</v>
      </c>
      <c r="N218" s="17" t="s">
        <v>76</v>
      </c>
      <c r="O218" s="19" t="s">
        <v>81</v>
      </c>
      <c r="P218" s="17"/>
      <c r="Q218" s="17" t="s">
        <v>69</v>
      </c>
      <c r="R218" s="17" t="n">
        <v>0</v>
      </c>
      <c r="S218" s="17" t="n">
        <v>0</v>
      </c>
    </row>
    <row r="219" customFormat="false" ht="25.5" hidden="false" customHeight="true" outlineLevel="0" collapsed="false">
      <c r="A219" s="17" t="s">
        <v>88</v>
      </c>
      <c r="B219" s="17" t="s">
        <v>89</v>
      </c>
      <c r="C219" s="17" t="s">
        <v>90</v>
      </c>
      <c r="D219" s="17" t="n">
        <v>10</v>
      </c>
      <c r="E219" s="17" t="s">
        <v>64</v>
      </c>
      <c r="F219" s="17" t="s">
        <v>65</v>
      </c>
      <c r="G219" s="17" t="n">
        <v>192.6729</v>
      </c>
      <c r="H219" s="17" t="n">
        <v>60</v>
      </c>
      <c r="I219" s="17" t="n">
        <v>0</v>
      </c>
      <c r="J219" s="17" t="n">
        <v>0</v>
      </c>
      <c r="K219" s="18" t="n">
        <f aca="false">G219/D219</f>
        <v>19.26729</v>
      </c>
      <c r="L219" s="18" t="n">
        <f aca="false">I219/D219</f>
        <v>0</v>
      </c>
      <c r="M219" s="17" t="s">
        <v>90</v>
      </c>
      <c r="N219" s="17" t="s">
        <v>91</v>
      </c>
      <c r="O219" s="19" t="s">
        <v>92</v>
      </c>
      <c r="P219" s="17"/>
      <c r="Q219" s="17" t="s">
        <v>69</v>
      </c>
      <c r="R219" s="17" t="n">
        <v>0</v>
      </c>
      <c r="S219" s="17" t="n">
        <v>0</v>
      </c>
    </row>
    <row r="220" customFormat="false" ht="12.75" hidden="false" customHeight="true" outlineLevel="0" collapsed="false">
      <c r="A220" s="11"/>
    </row>
    <row r="221" customFormat="false" ht="12.75" hidden="false" customHeight="true" outlineLevel="0" collapsed="false">
      <c r="A221" s="12" t="s">
        <v>36</v>
      </c>
      <c r="B221" s="10" t="n">
        <v>19</v>
      </c>
    </row>
    <row r="222" customFormat="false" ht="15.75" hidden="false" customHeight="true" outlineLevel="0" collapsed="false">
      <c r="A222" s="12" t="s">
        <v>37</v>
      </c>
      <c r="B222" s="10" t="s">
        <v>169</v>
      </c>
    </row>
    <row r="223" customFormat="false" ht="15.75" hidden="false" customHeight="true" outlineLevel="0" collapsed="false">
      <c r="A223" s="12" t="s">
        <v>39</v>
      </c>
      <c r="B223" s="10" t="s">
        <v>170</v>
      </c>
    </row>
    <row r="224" customFormat="false" ht="15.75" hidden="false" customHeight="true" outlineLevel="0" collapsed="false">
      <c r="A224" s="12" t="s">
        <v>41</v>
      </c>
      <c r="B224" s="10" t="n">
        <v>16</v>
      </c>
    </row>
    <row r="225" customFormat="false" ht="25.5" hidden="false" customHeight="true" outlineLevel="0" collapsed="false">
      <c r="A225" s="14" t="s">
        <v>42</v>
      </c>
      <c r="B225" s="14" t="s">
        <v>43</v>
      </c>
      <c r="C225" s="14" t="s">
        <v>44</v>
      </c>
      <c r="D225" s="14" t="s">
        <v>45</v>
      </c>
      <c r="E225" s="14" t="s">
        <v>46</v>
      </c>
      <c r="F225" s="14" t="s">
        <v>47</v>
      </c>
      <c r="G225" s="14" t="s">
        <v>48</v>
      </c>
      <c r="H225" s="14" t="s">
        <v>49</v>
      </c>
      <c r="I225" s="14" t="s">
        <v>50</v>
      </c>
      <c r="J225" s="14" t="s">
        <v>51</v>
      </c>
      <c r="K225" s="14" t="s">
        <v>52</v>
      </c>
      <c r="L225" s="14" t="s">
        <v>53</v>
      </c>
      <c r="M225" s="14" t="s">
        <v>54</v>
      </c>
      <c r="N225" s="14" t="s">
        <v>55</v>
      </c>
      <c r="O225" s="15" t="s">
        <v>56</v>
      </c>
      <c r="P225" s="14" t="s">
        <v>57</v>
      </c>
      <c r="Q225" s="16" t="s">
        <v>58</v>
      </c>
      <c r="R225" s="14" t="s">
        <v>59</v>
      </c>
      <c r="S225" s="16" t="s">
        <v>60</v>
      </c>
    </row>
    <row r="226" customFormat="false" ht="25.5" hidden="false" customHeight="true" outlineLevel="0" collapsed="false">
      <c r="A226" s="17" t="s">
        <v>61</v>
      </c>
      <c r="B226" s="17" t="s">
        <v>62</v>
      </c>
      <c r="C226" s="17" t="s">
        <v>63</v>
      </c>
      <c r="D226" s="17" t="n">
        <v>100</v>
      </c>
      <c r="E226" s="17" t="s">
        <v>64</v>
      </c>
      <c r="F226" s="17" t="s">
        <v>65</v>
      </c>
      <c r="G226" s="17" t="n">
        <v>8.22</v>
      </c>
      <c r="H226" s="17" t="n">
        <v>60</v>
      </c>
      <c r="I226" s="17" t="n">
        <v>0</v>
      </c>
      <c r="J226" s="17" t="n">
        <v>0</v>
      </c>
      <c r="K226" s="18" t="n">
        <f aca="false">G226/D226</f>
        <v>0.0822</v>
      </c>
      <c r="L226" s="18" t="n">
        <f aca="false">I226/D226</f>
        <v>0</v>
      </c>
      <c r="M226" s="17" t="s">
        <v>66</v>
      </c>
      <c r="N226" s="17" t="s">
        <v>67</v>
      </c>
      <c r="O226" s="19" t="s">
        <v>110</v>
      </c>
      <c r="P226" s="17"/>
      <c r="Q226" s="17" t="s">
        <v>69</v>
      </c>
      <c r="R226" s="17" t="n">
        <v>0</v>
      </c>
      <c r="S226" s="17" t="n">
        <v>0</v>
      </c>
    </row>
    <row r="227" customFormat="false" ht="25.5" hidden="false" customHeight="true" outlineLevel="0" collapsed="false">
      <c r="A227" s="17" t="s">
        <v>73</v>
      </c>
      <c r="B227" s="17" t="s">
        <v>74</v>
      </c>
      <c r="C227" s="17" t="s">
        <v>75</v>
      </c>
      <c r="D227" s="17" t="n">
        <v>250</v>
      </c>
      <c r="E227" s="17" t="s">
        <v>64</v>
      </c>
      <c r="F227" s="17" t="s">
        <v>65</v>
      </c>
      <c r="G227" s="17" t="n">
        <v>30</v>
      </c>
      <c r="H227" s="17" t="n">
        <v>56</v>
      </c>
      <c r="I227" s="17" t="n">
        <v>0</v>
      </c>
      <c r="J227" s="17" t="n">
        <v>0</v>
      </c>
      <c r="K227" s="18" t="n">
        <f aca="false">G227/D227</f>
        <v>0.12</v>
      </c>
      <c r="L227" s="18" t="n">
        <f aca="false">I227/D227</f>
        <v>0</v>
      </c>
      <c r="M227" s="17" t="s">
        <v>75</v>
      </c>
      <c r="N227" s="17" t="s">
        <v>76</v>
      </c>
      <c r="O227" s="19" t="s">
        <v>77</v>
      </c>
      <c r="P227" s="17"/>
      <c r="Q227" s="17" t="s">
        <v>69</v>
      </c>
      <c r="R227" s="17" t="n">
        <v>0</v>
      </c>
      <c r="S227" s="17" t="n">
        <v>0</v>
      </c>
    </row>
    <row r="228" customFormat="false" ht="25.5" hidden="false" customHeight="true" outlineLevel="0" collapsed="false">
      <c r="A228" s="17" t="s">
        <v>61</v>
      </c>
      <c r="B228" s="17" t="s">
        <v>62</v>
      </c>
      <c r="C228" s="17" t="s">
        <v>70</v>
      </c>
      <c r="D228" s="17" t="n">
        <v>250</v>
      </c>
      <c r="E228" s="17" t="s">
        <v>64</v>
      </c>
      <c r="F228" s="17" t="s">
        <v>65</v>
      </c>
      <c r="G228" s="17" t="n">
        <v>31</v>
      </c>
      <c r="H228" s="17" t="n">
        <v>60</v>
      </c>
      <c r="I228" s="17" t="n">
        <v>0</v>
      </c>
      <c r="J228" s="17" t="n">
        <v>0</v>
      </c>
      <c r="K228" s="18" t="n">
        <f aca="false">G228/D228</f>
        <v>0.124</v>
      </c>
      <c r="L228" s="18" t="n">
        <f aca="false">I228/D228</f>
        <v>0</v>
      </c>
      <c r="M228" s="17" t="s">
        <v>71</v>
      </c>
      <c r="N228" s="17" t="s">
        <v>67</v>
      </c>
      <c r="O228" s="19" t="s">
        <v>116</v>
      </c>
      <c r="P228" s="17"/>
      <c r="Q228" s="17" t="s">
        <v>69</v>
      </c>
      <c r="R228" s="17" t="n">
        <v>0</v>
      </c>
      <c r="S228" s="17" t="n">
        <v>0</v>
      </c>
    </row>
    <row r="229" customFormat="false" ht="25.5" hidden="false" customHeight="true" outlineLevel="0" collapsed="false">
      <c r="A229" s="17" t="s">
        <v>82</v>
      </c>
      <c r="B229" s="17" t="s">
        <v>83</v>
      </c>
      <c r="C229" s="17" t="s">
        <v>171</v>
      </c>
      <c r="D229" s="17" t="n">
        <v>100</v>
      </c>
      <c r="E229" s="17" t="s">
        <v>64</v>
      </c>
      <c r="F229" s="17" t="s">
        <v>65</v>
      </c>
      <c r="G229" s="17" t="n">
        <v>20</v>
      </c>
      <c r="H229" s="17" t="n">
        <v>28</v>
      </c>
      <c r="I229" s="17" t="n">
        <v>0</v>
      </c>
      <c r="J229" s="17" t="n">
        <v>0</v>
      </c>
      <c r="K229" s="18" t="n">
        <f aca="false">G229/D229</f>
        <v>0.2</v>
      </c>
      <c r="L229" s="18" t="n">
        <f aca="false">I229/D229</f>
        <v>0</v>
      </c>
      <c r="M229" s="17" t="s">
        <v>155</v>
      </c>
      <c r="N229" s="17" t="s">
        <v>105</v>
      </c>
      <c r="O229" s="19" t="s">
        <v>144</v>
      </c>
      <c r="P229" s="17"/>
      <c r="Q229" s="17" t="s">
        <v>69</v>
      </c>
      <c r="R229" s="17" t="n">
        <v>0</v>
      </c>
      <c r="S229" s="17" t="n">
        <v>0</v>
      </c>
    </row>
    <row r="230" customFormat="false" ht="25.5" hidden="false" customHeight="true" outlineLevel="0" collapsed="false">
      <c r="A230" s="17" t="s">
        <v>78</v>
      </c>
      <c r="B230" s="17" t="s">
        <v>79</v>
      </c>
      <c r="C230" s="17" t="s">
        <v>80</v>
      </c>
      <c r="D230" s="17" t="n">
        <v>250</v>
      </c>
      <c r="E230" s="17" t="s">
        <v>64</v>
      </c>
      <c r="F230" s="17" t="s">
        <v>65</v>
      </c>
      <c r="G230" s="17" t="n">
        <v>59.111628</v>
      </c>
      <c r="H230" s="17" t="n">
        <v>42</v>
      </c>
      <c r="I230" s="17" t="n">
        <v>0</v>
      </c>
      <c r="J230" s="17" t="n">
        <v>0</v>
      </c>
      <c r="K230" s="18" t="n">
        <f aca="false">G230/D230</f>
        <v>0.236446512</v>
      </c>
      <c r="L230" s="18" t="n">
        <f aca="false">I230/D230</f>
        <v>0</v>
      </c>
      <c r="M230" s="17" t="s">
        <v>80</v>
      </c>
      <c r="N230" s="17" t="s">
        <v>76</v>
      </c>
      <c r="O230" s="19" t="s">
        <v>81</v>
      </c>
      <c r="P230" s="17"/>
      <c r="Q230" s="17" t="s">
        <v>69</v>
      </c>
      <c r="R230" s="17" t="n">
        <v>0</v>
      </c>
      <c r="S230" s="17" t="n">
        <v>0</v>
      </c>
    </row>
    <row r="231" customFormat="false" ht="25.5" hidden="false" customHeight="true" outlineLevel="0" collapsed="false">
      <c r="A231" s="17" t="s">
        <v>82</v>
      </c>
      <c r="B231" s="17" t="s">
        <v>83</v>
      </c>
      <c r="C231" s="17" t="s">
        <v>171</v>
      </c>
      <c r="D231" s="17" t="n">
        <v>250</v>
      </c>
      <c r="E231" s="17" t="s">
        <v>64</v>
      </c>
      <c r="F231" s="17" t="s">
        <v>65</v>
      </c>
      <c r="G231" s="17" t="n">
        <v>60</v>
      </c>
      <c r="H231" s="17" t="n">
        <v>36</v>
      </c>
      <c r="I231" s="17" t="n">
        <v>0</v>
      </c>
      <c r="J231" s="17" t="n">
        <v>0</v>
      </c>
      <c r="K231" s="18" t="n">
        <f aca="false">G231/D231</f>
        <v>0.24</v>
      </c>
      <c r="L231" s="18" t="n">
        <f aca="false">I231/D231</f>
        <v>0</v>
      </c>
      <c r="M231" s="17" t="s">
        <v>85</v>
      </c>
      <c r="N231" s="17" t="s">
        <v>86</v>
      </c>
      <c r="O231" s="19" t="s">
        <v>97</v>
      </c>
      <c r="P231" s="17"/>
      <c r="Q231" s="17" t="s">
        <v>69</v>
      </c>
      <c r="R231" s="17" t="n">
        <v>0</v>
      </c>
      <c r="S231" s="17" t="n">
        <v>0</v>
      </c>
    </row>
    <row r="232" customFormat="false" ht="25.5" hidden="false" customHeight="true" outlineLevel="0" collapsed="false">
      <c r="A232" s="17" t="s">
        <v>88</v>
      </c>
      <c r="B232" s="17" t="s">
        <v>89</v>
      </c>
      <c r="C232" s="17" t="s">
        <v>90</v>
      </c>
      <c r="D232" s="17" t="n">
        <v>10</v>
      </c>
      <c r="E232" s="17" t="s">
        <v>64</v>
      </c>
      <c r="F232" s="17" t="s">
        <v>65</v>
      </c>
      <c r="G232" s="17" t="n">
        <v>64.8431</v>
      </c>
      <c r="H232" s="17" t="n">
        <v>60</v>
      </c>
      <c r="I232" s="17" t="n">
        <v>0</v>
      </c>
      <c r="J232" s="17" t="n">
        <v>0</v>
      </c>
      <c r="K232" s="18" t="n">
        <f aca="false">G232/D232</f>
        <v>6.48431</v>
      </c>
      <c r="L232" s="18" t="n">
        <f aca="false">I232/D232</f>
        <v>0</v>
      </c>
      <c r="M232" s="17" t="s">
        <v>90</v>
      </c>
      <c r="N232" s="17" t="s">
        <v>91</v>
      </c>
      <c r="O232" s="19" t="s">
        <v>92</v>
      </c>
      <c r="P232" s="17"/>
      <c r="Q232" s="17" t="s">
        <v>69</v>
      </c>
      <c r="R232" s="17" t="n">
        <v>0</v>
      </c>
      <c r="S232" s="17" t="n">
        <v>0</v>
      </c>
    </row>
    <row r="233" customFormat="false" ht="12.75" hidden="false" customHeight="true" outlineLevel="0" collapsed="false">
      <c r="A233" s="11"/>
    </row>
    <row r="234" customFormat="false" ht="12.75" hidden="false" customHeight="true" outlineLevel="0" collapsed="false">
      <c r="A234" s="12" t="s">
        <v>36</v>
      </c>
      <c r="B234" s="10" t="n">
        <v>20</v>
      </c>
    </row>
    <row r="235" customFormat="false" ht="15.75" hidden="false" customHeight="true" outlineLevel="0" collapsed="false">
      <c r="A235" s="12" t="s">
        <v>37</v>
      </c>
      <c r="B235" s="10" t="s">
        <v>169</v>
      </c>
    </row>
    <row r="236" customFormat="false" ht="15.75" hidden="false" customHeight="true" outlineLevel="0" collapsed="false">
      <c r="A236" s="12" t="s">
        <v>39</v>
      </c>
      <c r="B236" s="10" t="s">
        <v>172</v>
      </c>
    </row>
    <row r="237" customFormat="false" ht="15.75" hidden="false" customHeight="true" outlineLevel="0" collapsed="false">
      <c r="A237" s="12" t="s">
        <v>41</v>
      </c>
      <c r="B237" s="10" t="n">
        <v>22</v>
      </c>
    </row>
    <row r="238" customFormat="false" ht="25.5" hidden="false" customHeight="true" outlineLevel="0" collapsed="false">
      <c r="A238" s="14" t="s">
        <v>42</v>
      </c>
      <c r="B238" s="14" t="s">
        <v>43</v>
      </c>
      <c r="C238" s="14" t="s">
        <v>44</v>
      </c>
      <c r="D238" s="14" t="s">
        <v>45</v>
      </c>
      <c r="E238" s="14" t="s">
        <v>46</v>
      </c>
      <c r="F238" s="14" t="s">
        <v>47</v>
      </c>
      <c r="G238" s="14" t="s">
        <v>48</v>
      </c>
      <c r="H238" s="14" t="s">
        <v>49</v>
      </c>
      <c r="I238" s="14" t="s">
        <v>50</v>
      </c>
      <c r="J238" s="14" t="s">
        <v>51</v>
      </c>
      <c r="K238" s="14" t="s">
        <v>52</v>
      </c>
      <c r="L238" s="14" t="s">
        <v>53</v>
      </c>
      <c r="M238" s="14" t="s">
        <v>54</v>
      </c>
      <c r="N238" s="14" t="s">
        <v>55</v>
      </c>
      <c r="O238" s="15" t="s">
        <v>56</v>
      </c>
      <c r="P238" s="14" t="s">
        <v>57</v>
      </c>
      <c r="Q238" s="16" t="s">
        <v>58</v>
      </c>
      <c r="R238" s="14" t="s">
        <v>59</v>
      </c>
      <c r="S238" s="16" t="s">
        <v>60</v>
      </c>
    </row>
    <row r="239" customFormat="false" ht="25.5" hidden="false" customHeight="true" outlineLevel="0" collapsed="false">
      <c r="A239" s="17" t="s">
        <v>78</v>
      </c>
      <c r="B239" s="17" t="s">
        <v>79</v>
      </c>
      <c r="C239" s="17" t="s">
        <v>80</v>
      </c>
      <c r="D239" s="17" t="n">
        <v>250</v>
      </c>
      <c r="E239" s="17" t="s">
        <v>64</v>
      </c>
      <c r="F239" s="17" t="s">
        <v>65</v>
      </c>
      <c r="G239" s="17" t="n">
        <v>59.111628</v>
      </c>
      <c r="H239" s="17" t="n">
        <v>42</v>
      </c>
      <c r="I239" s="17" t="n">
        <v>0</v>
      </c>
      <c r="J239" s="17" t="n">
        <v>0</v>
      </c>
      <c r="K239" s="18" t="n">
        <f aca="false">G239/D239</f>
        <v>0.236446512</v>
      </c>
      <c r="L239" s="18" t="n">
        <f aca="false">I239/D239</f>
        <v>0</v>
      </c>
      <c r="M239" s="17" t="s">
        <v>80</v>
      </c>
      <c r="N239" s="17" t="s">
        <v>76</v>
      </c>
      <c r="O239" s="19" t="s">
        <v>81</v>
      </c>
      <c r="P239" s="17"/>
      <c r="Q239" s="17" t="s">
        <v>69</v>
      </c>
      <c r="R239" s="17" t="n">
        <v>0</v>
      </c>
      <c r="S239" s="17" t="n">
        <v>0</v>
      </c>
    </row>
    <row r="240" customFormat="false" ht="12.75" hidden="false" customHeight="true" outlineLevel="0" collapsed="false">
      <c r="A240" s="11"/>
    </row>
    <row r="241" customFormat="false" ht="12.75" hidden="false" customHeight="true" outlineLevel="0" collapsed="false">
      <c r="A241" s="12" t="s">
        <v>36</v>
      </c>
      <c r="B241" s="10" t="n">
        <v>21</v>
      </c>
    </row>
    <row r="242" customFormat="false" ht="15.75" hidden="false" customHeight="true" outlineLevel="0" collapsed="false">
      <c r="A242" s="12" t="s">
        <v>37</v>
      </c>
      <c r="B242" s="10" t="s">
        <v>173</v>
      </c>
    </row>
    <row r="243" customFormat="false" ht="15.75" hidden="false" customHeight="true" outlineLevel="0" collapsed="false">
      <c r="A243" s="12" t="s">
        <v>39</v>
      </c>
      <c r="B243" s="10" t="s">
        <v>174</v>
      </c>
    </row>
    <row r="244" customFormat="false" ht="15.75" hidden="false" customHeight="true" outlineLevel="0" collapsed="false">
      <c r="A244" s="12" t="s">
        <v>41</v>
      </c>
      <c r="B244" s="10" t="n">
        <v>6</v>
      </c>
    </row>
    <row r="245" customFormat="false" ht="25.5" hidden="false" customHeight="true" outlineLevel="0" collapsed="false">
      <c r="A245" s="14" t="s">
        <v>42</v>
      </c>
      <c r="B245" s="14" t="s">
        <v>43</v>
      </c>
      <c r="C245" s="14" t="s">
        <v>44</v>
      </c>
      <c r="D245" s="14" t="s">
        <v>45</v>
      </c>
      <c r="E245" s="14" t="s">
        <v>46</v>
      </c>
      <c r="F245" s="14" t="s">
        <v>47</v>
      </c>
      <c r="G245" s="14" t="s">
        <v>48</v>
      </c>
      <c r="H245" s="14" t="s">
        <v>49</v>
      </c>
      <c r="I245" s="14" t="s">
        <v>50</v>
      </c>
      <c r="J245" s="14" t="s">
        <v>51</v>
      </c>
      <c r="K245" s="14" t="s">
        <v>52</v>
      </c>
      <c r="L245" s="14" t="s">
        <v>53</v>
      </c>
      <c r="M245" s="14" t="s">
        <v>54</v>
      </c>
      <c r="N245" s="14" t="s">
        <v>55</v>
      </c>
      <c r="O245" s="15" t="s">
        <v>56</v>
      </c>
      <c r="P245" s="14" t="s">
        <v>57</v>
      </c>
      <c r="Q245" s="16" t="s">
        <v>58</v>
      </c>
      <c r="R245" s="14" t="s">
        <v>59</v>
      </c>
      <c r="S245" s="16" t="s">
        <v>60</v>
      </c>
    </row>
    <row r="246" customFormat="false" ht="25.5" hidden="false" customHeight="true" outlineLevel="0" collapsed="false">
      <c r="A246" s="17" t="s">
        <v>61</v>
      </c>
      <c r="B246" s="17" t="s">
        <v>62</v>
      </c>
      <c r="C246" s="17" t="s">
        <v>63</v>
      </c>
      <c r="D246" s="17" t="n">
        <v>100</v>
      </c>
      <c r="E246" s="17" t="s">
        <v>64</v>
      </c>
      <c r="F246" s="17" t="s">
        <v>65</v>
      </c>
      <c r="G246" s="17" t="n">
        <v>8.22</v>
      </c>
      <c r="H246" s="17" t="n">
        <v>60</v>
      </c>
      <c r="I246" s="17" t="n">
        <v>0</v>
      </c>
      <c r="J246" s="17" t="n">
        <v>0</v>
      </c>
      <c r="K246" s="18" t="n">
        <f aca="false">G246/D246</f>
        <v>0.0822</v>
      </c>
      <c r="L246" s="18" t="n">
        <f aca="false">I246/D246</f>
        <v>0</v>
      </c>
      <c r="M246" s="17" t="s">
        <v>66</v>
      </c>
      <c r="N246" s="17" t="s">
        <v>67</v>
      </c>
      <c r="O246" s="19" t="s">
        <v>110</v>
      </c>
      <c r="P246" s="17"/>
      <c r="Q246" s="17" t="s">
        <v>69</v>
      </c>
      <c r="R246" s="17" t="n">
        <v>0</v>
      </c>
      <c r="S246" s="17" t="n">
        <v>0</v>
      </c>
    </row>
    <row r="247" customFormat="false" ht="25.5" hidden="false" customHeight="true" outlineLevel="0" collapsed="false">
      <c r="A247" s="17" t="s">
        <v>61</v>
      </c>
      <c r="B247" s="17" t="s">
        <v>62</v>
      </c>
      <c r="C247" s="17" t="s">
        <v>70</v>
      </c>
      <c r="D247" s="17" t="n">
        <v>250</v>
      </c>
      <c r="E247" s="17" t="s">
        <v>64</v>
      </c>
      <c r="F247" s="17" t="s">
        <v>65</v>
      </c>
      <c r="G247" s="17" t="n">
        <v>31</v>
      </c>
      <c r="H247" s="17" t="n">
        <v>60</v>
      </c>
      <c r="I247" s="17" t="n">
        <v>0</v>
      </c>
      <c r="J247" s="17" t="n">
        <v>0</v>
      </c>
      <c r="K247" s="18" t="n">
        <f aca="false">G247/D247</f>
        <v>0.124</v>
      </c>
      <c r="L247" s="18" t="n">
        <f aca="false">I247/D247</f>
        <v>0</v>
      </c>
      <c r="M247" s="17" t="s">
        <v>71</v>
      </c>
      <c r="N247" s="17" t="s">
        <v>67</v>
      </c>
      <c r="O247" s="19" t="s">
        <v>116</v>
      </c>
      <c r="P247" s="17"/>
      <c r="Q247" s="17" t="s">
        <v>69</v>
      </c>
      <c r="R247" s="17" t="n">
        <v>0</v>
      </c>
      <c r="S247" s="17" t="n">
        <v>0</v>
      </c>
    </row>
    <row r="248" customFormat="false" ht="25.5" hidden="false" customHeight="true" outlineLevel="0" collapsed="false">
      <c r="A248" s="17" t="s">
        <v>82</v>
      </c>
      <c r="B248" s="17" t="s">
        <v>83</v>
      </c>
      <c r="C248" s="17" t="s">
        <v>175</v>
      </c>
      <c r="D248" s="17" t="n">
        <v>100</v>
      </c>
      <c r="E248" s="17" t="s">
        <v>64</v>
      </c>
      <c r="F248" s="17" t="s">
        <v>65</v>
      </c>
      <c r="G248" s="17" t="n">
        <v>21</v>
      </c>
      <c r="H248" s="17" t="n">
        <v>28</v>
      </c>
      <c r="I248" s="17" t="n">
        <v>0</v>
      </c>
      <c r="J248" s="17" t="n">
        <v>0</v>
      </c>
      <c r="K248" s="18" t="n">
        <f aca="false">G248/D248</f>
        <v>0.21</v>
      </c>
      <c r="L248" s="18" t="n">
        <f aca="false">I248/D248</f>
        <v>0</v>
      </c>
      <c r="M248" s="17" t="s">
        <v>155</v>
      </c>
      <c r="N248" s="17" t="s">
        <v>105</v>
      </c>
      <c r="O248" s="19" t="s">
        <v>144</v>
      </c>
      <c r="P248" s="17"/>
      <c r="Q248" s="17" t="s">
        <v>69</v>
      </c>
      <c r="R248" s="17" t="n">
        <v>0</v>
      </c>
      <c r="S248" s="17" t="n">
        <v>0</v>
      </c>
    </row>
    <row r="249" customFormat="false" ht="25.5" hidden="false" customHeight="true" outlineLevel="0" collapsed="false">
      <c r="A249" s="17" t="s">
        <v>73</v>
      </c>
      <c r="B249" s="17" t="s">
        <v>74</v>
      </c>
      <c r="C249" s="17" t="s">
        <v>75</v>
      </c>
      <c r="D249" s="17" t="n">
        <v>100</v>
      </c>
      <c r="E249" s="17" t="s">
        <v>64</v>
      </c>
      <c r="F249" s="17" t="s">
        <v>65</v>
      </c>
      <c r="G249" s="17" t="n">
        <v>350</v>
      </c>
      <c r="H249" s="17" t="n">
        <v>56</v>
      </c>
      <c r="I249" s="17" t="n">
        <v>0</v>
      </c>
      <c r="J249" s="17" t="n">
        <v>0</v>
      </c>
      <c r="K249" s="18" t="n">
        <f aca="false">G249/D249</f>
        <v>3.5</v>
      </c>
      <c r="L249" s="18" t="n">
        <f aca="false">I249/D249</f>
        <v>0</v>
      </c>
      <c r="M249" s="17" t="s">
        <v>75</v>
      </c>
      <c r="N249" s="17" t="s">
        <v>76</v>
      </c>
      <c r="O249" s="19" t="s">
        <v>176</v>
      </c>
      <c r="P249" s="17"/>
      <c r="Q249" s="17" t="s">
        <v>69</v>
      </c>
      <c r="R249" s="17" t="n">
        <v>0</v>
      </c>
      <c r="S249" s="17" t="n">
        <v>0</v>
      </c>
    </row>
    <row r="250" customFormat="false" ht="25.5" hidden="false" customHeight="true" outlineLevel="0" collapsed="false">
      <c r="A250" s="17" t="s">
        <v>73</v>
      </c>
      <c r="B250" s="17" t="s">
        <v>74</v>
      </c>
      <c r="C250" s="17" t="s">
        <v>75</v>
      </c>
      <c r="D250" s="17" t="n">
        <v>30</v>
      </c>
      <c r="E250" s="17" t="s">
        <v>64</v>
      </c>
      <c r="F250" s="17" t="s">
        <v>65</v>
      </c>
      <c r="G250" s="17" t="n">
        <v>130</v>
      </c>
      <c r="H250" s="17" t="n">
        <v>56</v>
      </c>
      <c r="I250" s="17" t="n">
        <v>0</v>
      </c>
      <c r="J250" s="17" t="n">
        <v>0</v>
      </c>
      <c r="K250" s="18" t="n">
        <f aca="false">G250/D250</f>
        <v>4.33333333333333</v>
      </c>
      <c r="L250" s="18" t="n">
        <f aca="false">I250/D250</f>
        <v>0</v>
      </c>
      <c r="M250" s="17" t="s">
        <v>75</v>
      </c>
      <c r="N250" s="17" t="s">
        <v>76</v>
      </c>
      <c r="O250" s="19" t="s">
        <v>177</v>
      </c>
      <c r="P250" s="17"/>
      <c r="Q250" s="17" t="s">
        <v>69</v>
      </c>
      <c r="R250" s="17" t="n">
        <v>0</v>
      </c>
      <c r="S250" s="17" t="n">
        <v>0</v>
      </c>
    </row>
    <row r="251" customFormat="false" ht="25.5" hidden="false" customHeight="true" outlineLevel="0" collapsed="false">
      <c r="A251" s="17" t="s">
        <v>73</v>
      </c>
      <c r="B251" s="17" t="s">
        <v>74</v>
      </c>
      <c r="C251" s="17" t="s">
        <v>75</v>
      </c>
      <c r="D251" s="17" t="n">
        <v>10</v>
      </c>
      <c r="E251" s="17" t="s">
        <v>64</v>
      </c>
      <c r="F251" s="17" t="s">
        <v>65</v>
      </c>
      <c r="G251" s="17" t="n">
        <v>60</v>
      </c>
      <c r="H251" s="17" t="n">
        <v>56</v>
      </c>
      <c r="I251" s="17" t="n">
        <v>0</v>
      </c>
      <c r="J251" s="17" t="n">
        <v>0</v>
      </c>
      <c r="K251" s="18" t="n">
        <f aca="false">G251/D251</f>
        <v>6</v>
      </c>
      <c r="L251" s="18" t="n">
        <f aca="false">I251/D251</f>
        <v>0</v>
      </c>
      <c r="M251" s="17" t="s">
        <v>75</v>
      </c>
      <c r="N251" s="17" t="s">
        <v>76</v>
      </c>
      <c r="O251" s="19" t="s">
        <v>178</v>
      </c>
      <c r="P251" s="17"/>
      <c r="Q251" s="17" t="s">
        <v>69</v>
      </c>
      <c r="R251" s="17" t="n">
        <v>0</v>
      </c>
      <c r="S251" s="17" t="n">
        <v>0</v>
      </c>
    </row>
    <row r="252" customFormat="false" ht="12.75" hidden="false" customHeight="true" outlineLevel="0" collapsed="false">
      <c r="A252" s="11"/>
    </row>
    <row r="253" customFormat="false" ht="12.75" hidden="false" customHeight="true" outlineLevel="0" collapsed="false">
      <c r="A253" s="12" t="s">
        <v>36</v>
      </c>
      <c r="B253" s="10" t="n">
        <v>22</v>
      </c>
    </row>
    <row r="254" customFormat="false" ht="15.75" hidden="false" customHeight="true" outlineLevel="0" collapsed="false">
      <c r="A254" s="12" t="s">
        <v>37</v>
      </c>
      <c r="B254" s="10" t="s">
        <v>179</v>
      </c>
    </row>
    <row r="255" customFormat="false" ht="15.75" hidden="false" customHeight="true" outlineLevel="0" collapsed="false">
      <c r="A255" s="12" t="s">
        <v>39</v>
      </c>
      <c r="B255" s="10" t="s">
        <v>180</v>
      </c>
    </row>
    <row r="256" customFormat="false" ht="15.75" hidden="false" customHeight="true" outlineLevel="0" collapsed="false">
      <c r="A256" s="12" t="s">
        <v>41</v>
      </c>
      <c r="B256" s="10" t="n">
        <v>8</v>
      </c>
    </row>
    <row r="257" customFormat="false" ht="25.5" hidden="false" customHeight="true" outlineLevel="0" collapsed="false">
      <c r="A257" s="14" t="s">
        <v>42</v>
      </c>
      <c r="B257" s="14" t="s">
        <v>43</v>
      </c>
      <c r="C257" s="14" t="s">
        <v>44</v>
      </c>
      <c r="D257" s="14" t="s">
        <v>45</v>
      </c>
      <c r="E257" s="14" t="s">
        <v>46</v>
      </c>
      <c r="F257" s="14" t="s">
        <v>47</v>
      </c>
      <c r="G257" s="14" t="s">
        <v>48</v>
      </c>
      <c r="H257" s="14" t="s">
        <v>49</v>
      </c>
      <c r="I257" s="14" t="s">
        <v>50</v>
      </c>
      <c r="J257" s="14" t="s">
        <v>51</v>
      </c>
      <c r="K257" s="14" t="s">
        <v>52</v>
      </c>
      <c r="L257" s="14" t="s">
        <v>53</v>
      </c>
      <c r="M257" s="14" t="s">
        <v>54</v>
      </c>
      <c r="N257" s="14" t="s">
        <v>55</v>
      </c>
      <c r="O257" s="15" t="s">
        <v>56</v>
      </c>
      <c r="P257" s="14" t="s">
        <v>57</v>
      </c>
      <c r="Q257" s="16" t="s">
        <v>58</v>
      </c>
      <c r="R257" s="14" t="s">
        <v>59</v>
      </c>
      <c r="S257" s="16" t="s">
        <v>60</v>
      </c>
    </row>
    <row r="258" customFormat="false" ht="25.5" hidden="false" customHeight="true" outlineLevel="0" collapsed="false">
      <c r="A258" s="17" t="s">
        <v>78</v>
      </c>
      <c r="B258" s="17" t="s">
        <v>79</v>
      </c>
      <c r="C258" s="17" t="s">
        <v>181</v>
      </c>
      <c r="D258" s="17" t="n">
        <v>50</v>
      </c>
      <c r="E258" s="17" t="s">
        <v>64</v>
      </c>
      <c r="F258" s="17" t="s">
        <v>65</v>
      </c>
      <c r="G258" s="17" t="n">
        <v>51.9259</v>
      </c>
      <c r="H258" s="17" t="n">
        <v>42</v>
      </c>
      <c r="I258" s="17" t="n">
        <v>0</v>
      </c>
      <c r="J258" s="17" t="n">
        <v>0</v>
      </c>
      <c r="K258" s="18" t="n">
        <f aca="false">G258/D258</f>
        <v>1.038518</v>
      </c>
      <c r="L258" s="18" t="n">
        <f aca="false">I258/D258</f>
        <v>0</v>
      </c>
      <c r="M258" s="17" t="s">
        <v>181</v>
      </c>
      <c r="N258" s="17" t="s">
        <v>182</v>
      </c>
      <c r="O258" s="19" t="s">
        <v>183</v>
      </c>
      <c r="P258" s="17"/>
      <c r="Q258" s="17" t="s">
        <v>69</v>
      </c>
      <c r="R258" s="17" t="n">
        <v>0</v>
      </c>
      <c r="S258" s="17" t="n">
        <v>0</v>
      </c>
    </row>
    <row r="259" customFormat="false" ht="25.5" hidden="false" customHeight="true" outlineLevel="0" collapsed="false">
      <c r="A259" s="17" t="s">
        <v>73</v>
      </c>
      <c r="B259" s="17" t="s">
        <v>74</v>
      </c>
      <c r="C259" s="17" t="s">
        <v>75</v>
      </c>
      <c r="D259" s="17" t="n">
        <v>30</v>
      </c>
      <c r="E259" s="17" t="s">
        <v>64</v>
      </c>
      <c r="F259" s="17" t="s">
        <v>65</v>
      </c>
      <c r="G259" s="17" t="n">
        <v>80</v>
      </c>
      <c r="H259" s="17" t="n">
        <v>56</v>
      </c>
      <c r="I259" s="17" t="n">
        <v>0</v>
      </c>
      <c r="J259" s="17" t="n">
        <v>0</v>
      </c>
      <c r="K259" s="18" t="n">
        <f aca="false">G259/D259</f>
        <v>2.66666666666667</v>
      </c>
      <c r="L259" s="18" t="n">
        <f aca="false">I259/D259</f>
        <v>0</v>
      </c>
      <c r="M259" s="17" t="s">
        <v>75</v>
      </c>
      <c r="N259" s="17" t="s">
        <v>76</v>
      </c>
      <c r="O259" s="19" t="s">
        <v>184</v>
      </c>
      <c r="P259" s="17"/>
      <c r="Q259" s="17" t="s">
        <v>69</v>
      </c>
      <c r="R259" s="17" t="n">
        <v>0</v>
      </c>
      <c r="S259" s="17" t="n">
        <v>0</v>
      </c>
    </row>
    <row r="260" customFormat="false" ht="25.5" hidden="false" customHeight="true" outlineLevel="0" collapsed="false">
      <c r="A260" s="17" t="s">
        <v>88</v>
      </c>
      <c r="B260" s="17" t="s">
        <v>89</v>
      </c>
      <c r="C260" s="17" t="s">
        <v>90</v>
      </c>
      <c r="D260" s="17" t="n">
        <v>1</v>
      </c>
      <c r="E260" s="17" t="s">
        <v>64</v>
      </c>
      <c r="F260" s="17" t="s">
        <v>65</v>
      </c>
      <c r="G260" s="17" t="n">
        <v>29.1431</v>
      </c>
      <c r="H260" s="17" t="n">
        <v>60</v>
      </c>
      <c r="I260" s="17" t="n">
        <v>0</v>
      </c>
      <c r="J260" s="17" t="n">
        <v>0</v>
      </c>
      <c r="K260" s="18" t="n">
        <f aca="false">G260/D260</f>
        <v>29.1431</v>
      </c>
      <c r="L260" s="18" t="n">
        <f aca="false">I260/D260</f>
        <v>0</v>
      </c>
      <c r="M260" s="17" t="s">
        <v>90</v>
      </c>
      <c r="N260" s="17" t="s">
        <v>91</v>
      </c>
      <c r="O260" s="19" t="s">
        <v>185</v>
      </c>
      <c r="P260" s="17"/>
      <c r="Q260" s="17" t="s">
        <v>69</v>
      </c>
      <c r="R260" s="17" t="n">
        <v>0</v>
      </c>
      <c r="S260" s="17" t="n">
        <v>0</v>
      </c>
    </row>
    <row r="261" customFormat="false" ht="12.75" hidden="false" customHeight="true" outlineLevel="0" collapsed="false">
      <c r="A261" s="11"/>
    </row>
    <row r="262" customFormat="false" ht="12.75" hidden="false" customHeight="true" outlineLevel="0" collapsed="false">
      <c r="A262" s="12" t="s">
        <v>36</v>
      </c>
      <c r="B262" s="10" t="n">
        <v>23</v>
      </c>
    </row>
    <row r="263" customFormat="false" ht="15.75" hidden="false" customHeight="true" outlineLevel="0" collapsed="false">
      <c r="A263" s="12" t="s">
        <v>37</v>
      </c>
      <c r="B263" s="10" t="s">
        <v>186</v>
      </c>
    </row>
    <row r="264" customFormat="false" ht="15.75" hidden="false" customHeight="true" outlineLevel="0" collapsed="false">
      <c r="A264" s="12" t="s">
        <v>39</v>
      </c>
      <c r="B264" s="10" t="s">
        <v>187</v>
      </c>
    </row>
    <row r="265" customFormat="false" ht="15.75" hidden="false" customHeight="true" outlineLevel="0" collapsed="false">
      <c r="A265" s="12" t="s">
        <v>41</v>
      </c>
      <c r="B265" s="10" t="n">
        <v>4</v>
      </c>
    </row>
    <row r="266" customFormat="false" ht="25.5" hidden="false" customHeight="true" outlineLevel="0" collapsed="false">
      <c r="A266" s="14" t="s">
        <v>42</v>
      </c>
      <c r="B266" s="14" t="s">
        <v>43</v>
      </c>
      <c r="C266" s="14" t="s">
        <v>44</v>
      </c>
      <c r="D266" s="14" t="s">
        <v>45</v>
      </c>
      <c r="E266" s="14" t="s">
        <v>46</v>
      </c>
      <c r="F266" s="14" t="s">
        <v>47</v>
      </c>
      <c r="G266" s="14" t="s">
        <v>48</v>
      </c>
      <c r="H266" s="14" t="s">
        <v>49</v>
      </c>
      <c r="I266" s="14" t="s">
        <v>50</v>
      </c>
      <c r="J266" s="14" t="s">
        <v>51</v>
      </c>
      <c r="K266" s="14" t="s">
        <v>52</v>
      </c>
      <c r="L266" s="14" t="s">
        <v>53</v>
      </c>
      <c r="M266" s="14" t="s">
        <v>54</v>
      </c>
      <c r="N266" s="14" t="s">
        <v>55</v>
      </c>
      <c r="O266" s="15" t="s">
        <v>56</v>
      </c>
      <c r="P266" s="14" t="s">
        <v>57</v>
      </c>
      <c r="Q266" s="16" t="s">
        <v>58</v>
      </c>
      <c r="R266" s="14" t="s">
        <v>59</v>
      </c>
      <c r="S266" s="16" t="s">
        <v>60</v>
      </c>
    </row>
    <row r="267" customFormat="false" ht="25.5" hidden="false" customHeight="true" outlineLevel="0" collapsed="false">
      <c r="A267" s="17" t="s">
        <v>61</v>
      </c>
      <c r="B267" s="17" t="s">
        <v>62</v>
      </c>
      <c r="C267" s="17" t="s">
        <v>63</v>
      </c>
      <c r="D267" s="17" t="n">
        <v>100</v>
      </c>
      <c r="E267" s="17" t="s">
        <v>64</v>
      </c>
      <c r="F267" s="17" t="s">
        <v>65</v>
      </c>
      <c r="G267" s="17" t="n">
        <v>8.22</v>
      </c>
      <c r="H267" s="17" t="n">
        <v>60</v>
      </c>
      <c r="I267" s="17" t="n">
        <v>0</v>
      </c>
      <c r="J267" s="17" t="n">
        <v>0</v>
      </c>
      <c r="K267" s="18" t="n">
        <f aca="false">G267/D267</f>
        <v>0.0822</v>
      </c>
      <c r="L267" s="18" t="n">
        <f aca="false">I267/D267</f>
        <v>0</v>
      </c>
      <c r="M267" s="17" t="s">
        <v>66</v>
      </c>
      <c r="N267" s="17" t="s">
        <v>67</v>
      </c>
      <c r="O267" s="19" t="s">
        <v>110</v>
      </c>
      <c r="P267" s="17"/>
      <c r="Q267" s="17" t="s">
        <v>69</v>
      </c>
      <c r="R267" s="17" t="n">
        <v>0</v>
      </c>
      <c r="S267" s="17" t="n">
        <v>0</v>
      </c>
    </row>
    <row r="268" customFormat="false" ht="25.5" hidden="false" customHeight="true" outlineLevel="0" collapsed="false">
      <c r="A268" s="17" t="s">
        <v>73</v>
      </c>
      <c r="B268" s="17" t="s">
        <v>74</v>
      </c>
      <c r="C268" s="17" t="s">
        <v>75</v>
      </c>
      <c r="D268" s="17" t="n">
        <v>250</v>
      </c>
      <c r="E268" s="17" t="s">
        <v>64</v>
      </c>
      <c r="F268" s="17" t="s">
        <v>65</v>
      </c>
      <c r="G268" s="17" t="n">
        <v>30</v>
      </c>
      <c r="H268" s="17" t="n">
        <v>56</v>
      </c>
      <c r="I268" s="17" t="n">
        <v>0</v>
      </c>
      <c r="J268" s="17" t="n">
        <v>0</v>
      </c>
      <c r="K268" s="18" t="n">
        <f aca="false">G268/D268</f>
        <v>0.12</v>
      </c>
      <c r="L268" s="18" t="n">
        <f aca="false">I268/D268</f>
        <v>0</v>
      </c>
      <c r="M268" s="17" t="s">
        <v>75</v>
      </c>
      <c r="N268" s="17" t="s">
        <v>76</v>
      </c>
      <c r="O268" s="19" t="s">
        <v>77</v>
      </c>
      <c r="P268" s="17"/>
      <c r="Q268" s="17" t="s">
        <v>69</v>
      </c>
      <c r="R268" s="17" t="n">
        <v>0</v>
      </c>
      <c r="S268" s="17" t="n">
        <v>0</v>
      </c>
    </row>
    <row r="269" customFormat="false" ht="25.5" hidden="false" customHeight="true" outlineLevel="0" collapsed="false">
      <c r="A269" s="17" t="s">
        <v>61</v>
      </c>
      <c r="B269" s="17" t="s">
        <v>62</v>
      </c>
      <c r="C269" s="17" t="s">
        <v>70</v>
      </c>
      <c r="D269" s="17" t="n">
        <v>250</v>
      </c>
      <c r="E269" s="17" t="s">
        <v>64</v>
      </c>
      <c r="F269" s="17" t="s">
        <v>65</v>
      </c>
      <c r="G269" s="17" t="n">
        <v>31</v>
      </c>
      <c r="H269" s="17" t="n">
        <v>60</v>
      </c>
      <c r="I269" s="17" t="n">
        <v>0</v>
      </c>
      <c r="J269" s="17" t="n">
        <v>0</v>
      </c>
      <c r="K269" s="18" t="n">
        <f aca="false">G269/D269</f>
        <v>0.124</v>
      </c>
      <c r="L269" s="18" t="n">
        <f aca="false">I269/D269</f>
        <v>0</v>
      </c>
      <c r="M269" s="17" t="s">
        <v>71</v>
      </c>
      <c r="N269" s="17" t="s">
        <v>67</v>
      </c>
      <c r="O269" s="19" t="s">
        <v>116</v>
      </c>
      <c r="P269" s="17"/>
      <c r="Q269" s="17" t="s">
        <v>69</v>
      </c>
      <c r="R269" s="17" t="n">
        <v>0</v>
      </c>
      <c r="S269" s="17" t="n">
        <v>0</v>
      </c>
    </row>
    <row r="270" customFormat="false" ht="25.5" hidden="false" customHeight="true" outlineLevel="0" collapsed="false">
      <c r="A270" s="17" t="s">
        <v>78</v>
      </c>
      <c r="B270" s="17" t="s">
        <v>79</v>
      </c>
      <c r="C270" s="17" t="s">
        <v>80</v>
      </c>
      <c r="D270" s="17" t="n">
        <v>250</v>
      </c>
      <c r="E270" s="17" t="s">
        <v>64</v>
      </c>
      <c r="F270" s="17" t="s">
        <v>65</v>
      </c>
      <c r="G270" s="17" t="n">
        <v>59.118</v>
      </c>
      <c r="H270" s="17" t="n">
        <v>42</v>
      </c>
      <c r="I270" s="17" t="n">
        <v>0</v>
      </c>
      <c r="J270" s="17" t="n">
        <v>0</v>
      </c>
      <c r="K270" s="18" t="n">
        <f aca="false">G270/D270</f>
        <v>0.236472</v>
      </c>
      <c r="L270" s="18" t="n">
        <f aca="false">I270/D270</f>
        <v>0</v>
      </c>
      <c r="M270" s="17" t="s">
        <v>80</v>
      </c>
      <c r="N270" s="17" t="s">
        <v>76</v>
      </c>
      <c r="O270" s="19" t="s">
        <v>81</v>
      </c>
      <c r="P270" s="17"/>
      <c r="Q270" s="17" t="s">
        <v>69</v>
      </c>
      <c r="R270" s="17" t="n">
        <v>0</v>
      </c>
      <c r="S270" s="17" t="n">
        <v>0</v>
      </c>
    </row>
    <row r="271" customFormat="false" ht="25.5" hidden="false" customHeight="true" outlineLevel="0" collapsed="false">
      <c r="A271" s="17" t="s">
        <v>82</v>
      </c>
      <c r="B271" s="17" t="s">
        <v>83</v>
      </c>
      <c r="C271" s="17" t="s">
        <v>188</v>
      </c>
      <c r="D271" s="17" t="n">
        <v>250</v>
      </c>
      <c r="E271" s="17" t="s">
        <v>64</v>
      </c>
      <c r="F271" s="17" t="s">
        <v>65</v>
      </c>
      <c r="G271" s="17" t="n">
        <v>60</v>
      </c>
      <c r="H271" s="17" t="n">
        <v>36</v>
      </c>
      <c r="I271" s="17" t="n">
        <v>0</v>
      </c>
      <c r="J271" s="17" t="n">
        <v>0</v>
      </c>
      <c r="K271" s="18" t="n">
        <f aca="false">G271/D271</f>
        <v>0.24</v>
      </c>
      <c r="L271" s="18" t="n">
        <f aca="false">I271/D271</f>
        <v>0</v>
      </c>
      <c r="M271" s="17" t="s">
        <v>85</v>
      </c>
      <c r="N271" s="17" t="s">
        <v>86</v>
      </c>
      <c r="O271" s="19" t="s">
        <v>97</v>
      </c>
      <c r="P271" s="17"/>
      <c r="Q271" s="17" t="s">
        <v>69</v>
      </c>
      <c r="R271" s="17" t="n">
        <v>0</v>
      </c>
      <c r="S271" s="17" t="n">
        <v>0</v>
      </c>
    </row>
    <row r="272" customFormat="false" ht="25.5" hidden="false" customHeight="true" outlineLevel="0" collapsed="false">
      <c r="A272" s="17" t="s">
        <v>88</v>
      </c>
      <c r="B272" s="17" t="s">
        <v>89</v>
      </c>
      <c r="C272" s="17" t="s">
        <v>90</v>
      </c>
      <c r="D272" s="17" t="n">
        <v>10</v>
      </c>
      <c r="E272" s="17" t="s">
        <v>64</v>
      </c>
      <c r="F272" s="17" t="s">
        <v>65</v>
      </c>
      <c r="G272" s="17" t="n">
        <v>192.2564</v>
      </c>
      <c r="H272" s="17" t="n">
        <v>60</v>
      </c>
      <c r="I272" s="17" t="n">
        <v>0</v>
      </c>
      <c r="J272" s="17" t="n">
        <v>0</v>
      </c>
      <c r="K272" s="18" t="n">
        <f aca="false">G272/D272</f>
        <v>19.22564</v>
      </c>
      <c r="L272" s="18" t="n">
        <f aca="false">I272/D272</f>
        <v>0</v>
      </c>
      <c r="M272" s="17" t="s">
        <v>90</v>
      </c>
      <c r="N272" s="17" t="s">
        <v>91</v>
      </c>
      <c r="O272" s="19" t="s">
        <v>92</v>
      </c>
      <c r="P272" s="17"/>
      <c r="Q272" s="17" t="s">
        <v>69</v>
      </c>
      <c r="R272" s="17" t="n">
        <v>0</v>
      </c>
      <c r="S272" s="17" t="n">
        <v>0</v>
      </c>
    </row>
    <row r="273" customFormat="false" ht="12.75" hidden="false" customHeight="true" outlineLevel="0" collapsed="false">
      <c r="A273" s="11"/>
    </row>
    <row r="274" customFormat="false" ht="12.75" hidden="false" customHeight="true" outlineLevel="0" collapsed="false">
      <c r="A274" s="12" t="s">
        <v>36</v>
      </c>
      <c r="B274" s="10" t="n">
        <v>24</v>
      </c>
    </row>
    <row r="275" customFormat="false" ht="15.75" hidden="false" customHeight="true" outlineLevel="0" collapsed="false">
      <c r="A275" s="12" t="s">
        <v>37</v>
      </c>
      <c r="B275" s="10" t="s">
        <v>189</v>
      </c>
    </row>
    <row r="276" customFormat="false" ht="15.75" hidden="false" customHeight="true" outlineLevel="0" collapsed="false">
      <c r="A276" s="12" t="s">
        <v>39</v>
      </c>
      <c r="B276" s="10" t="s">
        <v>190</v>
      </c>
    </row>
    <row r="277" customFormat="false" ht="15.75" hidden="false" customHeight="true" outlineLevel="0" collapsed="false">
      <c r="A277" s="12" t="s">
        <v>41</v>
      </c>
      <c r="B277" s="10" t="n">
        <v>7</v>
      </c>
    </row>
    <row r="278" customFormat="false" ht="25.5" hidden="false" customHeight="true" outlineLevel="0" collapsed="false">
      <c r="A278" s="14" t="s">
        <v>42</v>
      </c>
      <c r="B278" s="14" t="s">
        <v>43</v>
      </c>
      <c r="C278" s="14" t="s">
        <v>44</v>
      </c>
      <c r="D278" s="14" t="s">
        <v>45</v>
      </c>
      <c r="E278" s="14" t="s">
        <v>46</v>
      </c>
      <c r="F278" s="14" t="s">
        <v>47</v>
      </c>
      <c r="G278" s="14" t="s">
        <v>48</v>
      </c>
      <c r="H278" s="14" t="s">
        <v>49</v>
      </c>
      <c r="I278" s="14" t="s">
        <v>50</v>
      </c>
      <c r="J278" s="14" t="s">
        <v>51</v>
      </c>
      <c r="K278" s="14" t="s">
        <v>52</v>
      </c>
      <c r="L278" s="14" t="s">
        <v>53</v>
      </c>
      <c r="M278" s="14" t="s">
        <v>54</v>
      </c>
      <c r="N278" s="14" t="s">
        <v>55</v>
      </c>
      <c r="O278" s="15" t="s">
        <v>56</v>
      </c>
      <c r="P278" s="14" t="s">
        <v>57</v>
      </c>
      <c r="Q278" s="16" t="s">
        <v>58</v>
      </c>
      <c r="R278" s="14" t="s">
        <v>59</v>
      </c>
      <c r="S278" s="16" t="s">
        <v>60</v>
      </c>
    </row>
    <row r="279" customFormat="false" ht="25.5" hidden="false" customHeight="true" outlineLevel="0" collapsed="false">
      <c r="A279" s="17" t="s">
        <v>78</v>
      </c>
      <c r="B279" s="17" t="s">
        <v>79</v>
      </c>
      <c r="C279" s="17" t="s">
        <v>80</v>
      </c>
      <c r="D279" s="17" t="n">
        <v>25</v>
      </c>
      <c r="E279" s="17" t="s">
        <v>64</v>
      </c>
      <c r="F279" s="17" t="s">
        <v>65</v>
      </c>
      <c r="G279" s="17" t="n">
        <v>176.969025</v>
      </c>
      <c r="H279" s="17" t="n">
        <v>42</v>
      </c>
      <c r="I279" s="17" t="n">
        <v>0</v>
      </c>
      <c r="J279" s="17" t="n">
        <v>0</v>
      </c>
      <c r="K279" s="18" t="n">
        <f aca="false">G279/D279</f>
        <v>7.078761</v>
      </c>
      <c r="L279" s="18" t="n">
        <f aca="false">I279/D279</f>
        <v>0</v>
      </c>
      <c r="M279" s="17" t="s">
        <v>80</v>
      </c>
      <c r="N279" s="17" t="s">
        <v>76</v>
      </c>
      <c r="O279" s="19" t="s">
        <v>191</v>
      </c>
      <c r="P279" s="17"/>
      <c r="Q279" s="17" t="s">
        <v>69</v>
      </c>
      <c r="R279" s="17" t="n">
        <v>0</v>
      </c>
      <c r="S279" s="17" t="n">
        <v>0</v>
      </c>
    </row>
    <row r="280" customFormat="false" ht="25.5" hidden="false" customHeight="true" outlineLevel="0" collapsed="false">
      <c r="A280" s="17" t="s">
        <v>73</v>
      </c>
      <c r="B280" s="17" t="s">
        <v>74</v>
      </c>
      <c r="C280" s="17" t="s">
        <v>75</v>
      </c>
      <c r="D280" s="17" t="n">
        <v>10</v>
      </c>
      <c r="E280" s="17" t="s">
        <v>64</v>
      </c>
      <c r="F280" s="17" t="s">
        <v>65</v>
      </c>
      <c r="G280" s="17" t="n">
        <v>80</v>
      </c>
      <c r="H280" s="17" t="n">
        <v>56</v>
      </c>
      <c r="I280" s="17" t="n">
        <v>0</v>
      </c>
      <c r="J280" s="17" t="n">
        <v>0</v>
      </c>
      <c r="K280" s="18" t="n">
        <f aca="false">G280/D280</f>
        <v>8</v>
      </c>
      <c r="L280" s="18" t="n">
        <f aca="false">I280/D280</f>
        <v>0</v>
      </c>
      <c r="M280" s="17" t="s">
        <v>75</v>
      </c>
      <c r="N280" s="17" t="s">
        <v>76</v>
      </c>
      <c r="O280" s="19" t="s">
        <v>192</v>
      </c>
      <c r="P280" s="17"/>
      <c r="Q280" s="17" t="s">
        <v>69</v>
      </c>
      <c r="R280" s="17" t="n">
        <v>0</v>
      </c>
      <c r="S280" s="17" t="n">
        <v>0</v>
      </c>
    </row>
    <row r="281" customFormat="false" ht="25.5" hidden="false" customHeight="true" outlineLevel="0" collapsed="false">
      <c r="A281" s="17" t="s">
        <v>88</v>
      </c>
      <c r="B281" s="17" t="s">
        <v>89</v>
      </c>
      <c r="C281" s="17" t="s">
        <v>90</v>
      </c>
      <c r="D281" s="17" t="n">
        <v>25</v>
      </c>
      <c r="E281" s="17" t="s">
        <v>64</v>
      </c>
      <c r="F281" s="17" t="s">
        <v>65</v>
      </c>
      <c r="G281" s="17" t="n">
        <v>661.5924</v>
      </c>
      <c r="H281" s="17" t="n">
        <v>60</v>
      </c>
      <c r="I281" s="17" t="n">
        <v>0</v>
      </c>
      <c r="J281" s="17" t="n">
        <v>0</v>
      </c>
      <c r="K281" s="18" t="n">
        <f aca="false">G281/D281</f>
        <v>26.463696</v>
      </c>
      <c r="L281" s="18" t="n">
        <f aca="false">I281/D281</f>
        <v>0</v>
      </c>
      <c r="M281" s="17" t="s">
        <v>90</v>
      </c>
      <c r="N281" s="17" t="s">
        <v>91</v>
      </c>
      <c r="O281" s="19" t="s">
        <v>193</v>
      </c>
      <c r="P281" s="17"/>
      <c r="Q281" s="17" t="s">
        <v>69</v>
      </c>
      <c r="R281" s="17" t="n">
        <v>0</v>
      </c>
      <c r="S281" s="17" t="n">
        <v>0</v>
      </c>
    </row>
    <row r="282" customFormat="false" ht="12.75" hidden="false" customHeight="true" outlineLevel="0" collapsed="false">
      <c r="A282" s="11"/>
    </row>
    <row r="283" customFormat="false" ht="12.75" hidden="false" customHeight="true" outlineLevel="0" collapsed="false">
      <c r="A283" s="12" t="s">
        <v>36</v>
      </c>
      <c r="B283" s="10" t="n">
        <v>25</v>
      </c>
    </row>
    <row r="284" customFormat="false" ht="15.75" hidden="false" customHeight="true" outlineLevel="0" collapsed="false">
      <c r="A284" s="12" t="s">
        <v>37</v>
      </c>
      <c r="B284" s="10" t="s">
        <v>194</v>
      </c>
    </row>
    <row r="285" customFormat="false" ht="15.75" hidden="false" customHeight="true" outlineLevel="0" collapsed="false">
      <c r="A285" s="12" t="s">
        <v>39</v>
      </c>
      <c r="B285" s="10" t="s">
        <v>195</v>
      </c>
    </row>
    <row r="286" customFormat="false" ht="15.75" hidden="false" customHeight="true" outlineLevel="0" collapsed="false">
      <c r="A286" s="12" t="s">
        <v>41</v>
      </c>
      <c r="B286" s="10" t="n">
        <v>9</v>
      </c>
    </row>
    <row r="287" customFormat="false" ht="25.5" hidden="false" customHeight="true" outlineLevel="0" collapsed="false">
      <c r="A287" s="14" t="s">
        <v>42</v>
      </c>
      <c r="B287" s="14" t="s">
        <v>43</v>
      </c>
      <c r="C287" s="14" t="s">
        <v>44</v>
      </c>
      <c r="D287" s="14" t="s">
        <v>45</v>
      </c>
      <c r="E287" s="14" t="s">
        <v>46</v>
      </c>
      <c r="F287" s="14" t="s">
        <v>47</v>
      </c>
      <c r="G287" s="14" t="s">
        <v>48</v>
      </c>
      <c r="H287" s="14" t="s">
        <v>49</v>
      </c>
      <c r="I287" s="14" t="s">
        <v>50</v>
      </c>
      <c r="J287" s="14" t="s">
        <v>51</v>
      </c>
      <c r="K287" s="14" t="s">
        <v>52</v>
      </c>
      <c r="L287" s="14" t="s">
        <v>53</v>
      </c>
      <c r="M287" s="14" t="s">
        <v>54</v>
      </c>
      <c r="N287" s="14" t="s">
        <v>55</v>
      </c>
      <c r="O287" s="15" t="s">
        <v>56</v>
      </c>
      <c r="P287" s="14" t="s">
        <v>57</v>
      </c>
      <c r="Q287" s="16" t="s">
        <v>58</v>
      </c>
      <c r="R287" s="14" t="s">
        <v>59</v>
      </c>
      <c r="S287" s="16" t="s">
        <v>60</v>
      </c>
    </row>
    <row r="288" customFormat="false" ht="25.5" hidden="false" customHeight="true" outlineLevel="0" collapsed="false">
      <c r="A288" s="17" t="s">
        <v>61</v>
      </c>
      <c r="B288" s="17" t="s">
        <v>62</v>
      </c>
      <c r="C288" s="17" t="s">
        <v>63</v>
      </c>
      <c r="D288" s="17" t="n">
        <v>100</v>
      </c>
      <c r="E288" s="17" t="s">
        <v>64</v>
      </c>
      <c r="F288" s="17" t="s">
        <v>65</v>
      </c>
      <c r="G288" s="17" t="n">
        <v>8.22</v>
      </c>
      <c r="H288" s="17" t="n">
        <v>60</v>
      </c>
      <c r="I288" s="17" t="n">
        <v>0</v>
      </c>
      <c r="J288" s="17" t="n">
        <v>0</v>
      </c>
      <c r="K288" s="18" t="n">
        <f aca="false">G288/D288</f>
        <v>0.0822</v>
      </c>
      <c r="L288" s="18" t="n">
        <f aca="false">I288/D288</f>
        <v>0</v>
      </c>
      <c r="M288" s="17" t="s">
        <v>66</v>
      </c>
      <c r="N288" s="17" t="s">
        <v>67</v>
      </c>
      <c r="O288" s="19" t="s">
        <v>110</v>
      </c>
      <c r="P288" s="17"/>
      <c r="Q288" s="17" t="s">
        <v>69</v>
      </c>
      <c r="R288" s="17" t="n">
        <v>0</v>
      </c>
      <c r="S288" s="17" t="n">
        <v>0</v>
      </c>
    </row>
    <row r="289" customFormat="false" ht="25.5" hidden="false" customHeight="true" outlineLevel="0" collapsed="false">
      <c r="A289" s="17" t="s">
        <v>73</v>
      </c>
      <c r="B289" s="17" t="s">
        <v>74</v>
      </c>
      <c r="C289" s="17" t="s">
        <v>75</v>
      </c>
      <c r="D289" s="17" t="n">
        <v>250</v>
      </c>
      <c r="E289" s="17" t="s">
        <v>64</v>
      </c>
      <c r="F289" s="17" t="s">
        <v>65</v>
      </c>
      <c r="G289" s="17" t="n">
        <v>30</v>
      </c>
      <c r="H289" s="17" t="n">
        <v>56</v>
      </c>
      <c r="I289" s="17" t="n">
        <v>0</v>
      </c>
      <c r="J289" s="17" t="n">
        <v>0</v>
      </c>
      <c r="K289" s="18" t="n">
        <f aca="false">G289/D289</f>
        <v>0.12</v>
      </c>
      <c r="L289" s="18" t="n">
        <f aca="false">I289/D289</f>
        <v>0</v>
      </c>
      <c r="M289" s="17" t="s">
        <v>75</v>
      </c>
      <c r="N289" s="17" t="s">
        <v>76</v>
      </c>
      <c r="O289" s="19" t="s">
        <v>77</v>
      </c>
      <c r="P289" s="17"/>
      <c r="Q289" s="17" t="s">
        <v>69</v>
      </c>
      <c r="R289" s="17" t="n">
        <v>0</v>
      </c>
      <c r="S289" s="17" t="n">
        <v>0</v>
      </c>
    </row>
    <row r="290" customFormat="false" ht="25.5" hidden="false" customHeight="true" outlineLevel="0" collapsed="false">
      <c r="A290" s="17" t="s">
        <v>78</v>
      </c>
      <c r="B290" s="17" t="s">
        <v>79</v>
      </c>
      <c r="C290" s="17" t="s">
        <v>80</v>
      </c>
      <c r="D290" s="17" t="n">
        <v>250</v>
      </c>
      <c r="E290" s="17" t="s">
        <v>64</v>
      </c>
      <c r="F290" s="17" t="s">
        <v>65</v>
      </c>
      <c r="G290" s="17" t="n">
        <v>59.118</v>
      </c>
      <c r="H290" s="17" t="n">
        <v>42</v>
      </c>
      <c r="I290" s="17" t="n">
        <v>0</v>
      </c>
      <c r="J290" s="17" t="n">
        <v>0</v>
      </c>
      <c r="K290" s="18" t="n">
        <f aca="false">G290/D290</f>
        <v>0.236472</v>
      </c>
      <c r="L290" s="18" t="n">
        <f aca="false">I290/D290</f>
        <v>0</v>
      </c>
      <c r="M290" s="17" t="s">
        <v>80</v>
      </c>
      <c r="N290" s="17" t="s">
        <v>76</v>
      </c>
      <c r="O290" s="19" t="s">
        <v>81</v>
      </c>
      <c r="P290" s="17"/>
      <c r="Q290" s="17" t="s">
        <v>69</v>
      </c>
      <c r="R290" s="17" t="n">
        <v>0</v>
      </c>
      <c r="S290" s="17" t="n">
        <v>0</v>
      </c>
    </row>
    <row r="291" customFormat="false" ht="25.5" hidden="false" customHeight="true" outlineLevel="0" collapsed="false">
      <c r="A291" s="17" t="s">
        <v>82</v>
      </c>
      <c r="B291" s="17" t="s">
        <v>83</v>
      </c>
      <c r="C291" s="17" t="s">
        <v>196</v>
      </c>
      <c r="D291" s="17" t="n">
        <v>250</v>
      </c>
      <c r="E291" s="17" t="s">
        <v>64</v>
      </c>
      <c r="F291" s="17" t="s">
        <v>65</v>
      </c>
      <c r="G291" s="17" t="n">
        <v>60</v>
      </c>
      <c r="H291" s="17" t="n">
        <v>36</v>
      </c>
      <c r="I291" s="17" t="n">
        <v>0</v>
      </c>
      <c r="J291" s="17" t="n">
        <v>0</v>
      </c>
      <c r="K291" s="18" t="n">
        <f aca="false">G291/D291</f>
        <v>0.24</v>
      </c>
      <c r="L291" s="18" t="n">
        <f aca="false">I291/D291</f>
        <v>0</v>
      </c>
      <c r="M291" s="17" t="s">
        <v>85</v>
      </c>
      <c r="N291" s="17" t="s">
        <v>86</v>
      </c>
      <c r="O291" s="19" t="s">
        <v>97</v>
      </c>
      <c r="P291" s="17"/>
      <c r="Q291" s="17" t="s">
        <v>69</v>
      </c>
      <c r="R291" s="17" t="n">
        <v>0</v>
      </c>
      <c r="S291" s="17" t="n">
        <v>0</v>
      </c>
    </row>
    <row r="292" customFormat="false" ht="25.5" hidden="false" customHeight="true" outlineLevel="0" collapsed="false">
      <c r="A292" s="17" t="s">
        <v>61</v>
      </c>
      <c r="B292" s="17" t="s">
        <v>62</v>
      </c>
      <c r="C292" s="17" t="s">
        <v>70</v>
      </c>
      <c r="D292" s="17" t="n">
        <v>250</v>
      </c>
      <c r="E292" s="17" t="s">
        <v>64</v>
      </c>
      <c r="F292" s="17" t="s">
        <v>65</v>
      </c>
      <c r="G292" s="17" t="n">
        <v>98.2</v>
      </c>
      <c r="H292" s="17" t="n">
        <v>60</v>
      </c>
      <c r="I292" s="17" t="n">
        <v>0</v>
      </c>
      <c r="J292" s="17" t="n">
        <v>0</v>
      </c>
      <c r="K292" s="18" t="n">
        <f aca="false">G292/D292</f>
        <v>0.3928</v>
      </c>
      <c r="L292" s="18" t="n">
        <f aca="false">I292/D292</f>
        <v>0</v>
      </c>
      <c r="M292" s="17" t="s">
        <v>71</v>
      </c>
      <c r="N292" s="17" t="s">
        <v>67</v>
      </c>
      <c r="O292" s="19" t="s">
        <v>116</v>
      </c>
      <c r="P292" s="17"/>
      <c r="Q292" s="17" t="s">
        <v>69</v>
      </c>
      <c r="R292" s="17" t="n">
        <v>0</v>
      </c>
      <c r="S292" s="17" t="n">
        <v>0</v>
      </c>
    </row>
    <row r="293" customFormat="false" ht="25.5" hidden="false" customHeight="true" outlineLevel="0" collapsed="false">
      <c r="A293" s="17" t="s">
        <v>82</v>
      </c>
      <c r="B293" s="17" t="s">
        <v>83</v>
      </c>
      <c r="C293" s="17" t="s">
        <v>196</v>
      </c>
      <c r="D293" s="17" t="n">
        <v>5</v>
      </c>
      <c r="E293" s="17" t="s">
        <v>64</v>
      </c>
      <c r="F293" s="17" t="s">
        <v>65</v>
      </c>
      <c r="G293" s="17" t="n">
        <v>60</v>
      </c>
      <c r="H293" s="17" t="n">
        <v>28</v>
      </c>
      <c r="I293" s="17" t="n">
        <v>0</v>
      </c>
      <c r="J293" s="17" t="n">
        <v>0</v>
      </c>
      <c r="K293" s="18" t="n">
        <f aca="false">G293/D293</f>
        <v>12</v>
      </c>
      <c r="L293" s="18" t="n">
        <f aca="false">I293/D293</f>
        <v>0</v>
      </c>
      <c r="M293" s="17" t="s">
        <v>148</v>
      </c>
      <c r="N293" s="17" t="s">
        <v>105</v>
      </c>
      <c r="O293" s="19" t="s">
        <v>197</v>
      </c>
      <c r="P293" s="17"/>
      <c r="Q293" s="17" t="s">
        <v>69</v>
      </c>
      <c r="R293" s="17" t="n">
        <v>0</v>
      </c>
      <c r="S293" s="17" t="n">
        <v>0</v>
      </c>
    </row>
    <row r="294" customFormat="false" ht="25.5" hidden="false" customHeight="true" outlineLevel="0" collapsed="false">
      <c r="A294" s="17" t="s">
        <v>88</v>
      </c>
      <c r="B294" s="17" t="s">
        <v>89</v>
      </c>
      <c r="C294" s="17" t="s">
        <v>90</v>
      </c>
      <c r="D294" s="17" t="n">
        <v>10</v>
      </c>
      <c r="E294" s="17" t="s">
        <v>64</v>
      </c>
      <c r="F294" s="17" t="s">
        <v>65</v>
      </c>
      <c r="G294" s="17" t="n">
        <v>194.3389</v>
      </c>
      <c r="H294" s="17" t="n">
        <v>60</v>
      </c>
      <c r="I294" s="17" t="n">
        <v>0</v>
      </c>
      <c r="J294" s="17" t="n">
        <v>0</v>
      </c>
      <c r="K294" s="18" t="n">
        <f aca="false">G294/D294</f>
        <v>19.43389</v>
      </c>
      <c r="L294" s="18" t="n">
        <f aca="false">I294/D294</f>
        <v>0</v>
      </c>
      <c r="M294" s="17" t="s">
        <v>90</v>
      </c>
      <c r="N294" s="17" t="s">
        <v>91</v>
      </c>
      <c r="O294" s="19" t="s">
        <v>92</v>
      </c>
      <c r="P294" s="17"/>
      <c r="Q294" s="17" t="s">
        <v>69</v>
      </c>
      <c r="R294" s="17" t="n">
        <v>0</v>
      </c>
      <c r="S294" s="17" t="n">
        <v>0</v>
      </c>
    </row>
    <row r="295" customFormat="false" ht="12.75" hidden="false" customHeight="true" outlineLevel="0" collapsed="false">
      <c r="A295" s="11"/>
    </row>
    <row r="296" customFormat="false" ht="12.75" hidden="false" customHeight="true" outlineLevel="0" collapsed="false">
      <c r="A296" s="12" t="s">
        <v>36</v>
      </c>
      <c r="B296" s="10" t="n">
        <v>26</v>
      </c>
    </row>
    <row r="297" customFormat="false" ht="15.75" hidden="false" customHeight="true" outlineLevel="0" collapsed="false">
      <c r="A297" s="12" t="s">
        <v>37</v>
      </c>
      <c r="B297" s="10" t="s">
        <v>198</v>
      </c>
    </row>
    <row r="298" customFormat="false" ht="15.75" hidden="false" customHeight="true" outlineLevel="0" collapsed="false">
      <c r="A298" s="12" t="s">
        <v>39</v>
      </c>
      <c r="B298" s="10" t="s">
        <v>199</v>
      </c>
    </row>
    <row r="299" customFormat="false" ht="15.75" hidden="false" customHeight="true" outlineLevel="0" collapsed="false">
      <c r="A299" s="12" t="s">
        <v>41</v>
      </c>
      <c r="B299" s="10" t="n">
        <v>33</v>
      </c>
    </row>
    <row r="300" customFormat="false" ht="25.5" hidden="false" customHeight="true" outlineLevel="0" collapsed="false">
      <c r="A300" s="14" t="s">
        <v>42</v>
      </c>
      <c r="B300" s="14" t="s">
        <v>43</v>
      </c>
      <c r="C300" s="14" t="s">
        <v>44</v>
      </c>
      <c r="D300" s="14" t="s">
        <v>45</v>
      </c>
      <c r="E300" s="14" t="s">
        <v>46</v>
      </c>
      <c r="F300" s="14" t="s">
        <v>47</v>
      </c>
      <c r="G300" s="14" t="s">
        <v>48</v>
      </c>
      <c r="H300" s="14" t="s">
        <v>49</v>
      </c>
      <c r="I300" s="14" t="s">
        <v>50</v>
      </c>
      <c r="J300" s="14" t="s">
        <v>51</v>
      </c>
      <c r="K300" s="14" t="s">
        <v>52</v>
      </c>
      <c r="L300" s="14" t="s">
        <v>53</v>
      </c>
      <c r="M300" s="14" t="s">
        <v>54</v>
      </c>
      <c r="N300" s="14" t="s">
        <v>55</v>
      </c>
      <c r="O300" s="15" t="s">
        <v>56</v>
      </c>
      <c r="P300" s="14" t="s">
        <v>57</v>
      </c>
      <c r="Q300" s="16" t="s">
        <v>58</v>
      </c>
      <c r="R300" s="14" t="s">
        <v>59</v>
      </c>
      <c r="S300" s="16" t="s">
        <v>60</v>
      </c>
    </row>
    <row r="301" customFormat="false" ht="25.5" hidden="false" customHeight="true" outlineLevel="0" collapsed="false">
      <c r="A301" s="17" t="s">
        <v>78</v>
      </c>
      <c r="B301" s="17" t="s">
        <v>79</v>
      </c>
      <c r="C301" s="17" t="s">
        <v>80</v>
      </c>
      <c r="D301" s="17" t="n">
        <v>250</v>
      </c>
      <c r="E301" s="17" t="s">
        <v>64</v>
      </c>
      <c r="F301" s="17" t="s">
        <v>65</v>
      </c>
      <c r="G301" s="17" t="n">
        <v>59.111628</v>
      </c>
      <c r="H301" s="17" t="n">
        <v>42</v>
      </c>
      <c r="I301" s="17" t="n">
        <v>0</v>
      </c>
      <c r="J301" s="17" t="n">
        <v>0</v>
      </c>
      <c r="K301" s="18" t="n">
        <f aca="false">G301/D301</f>
        <v>0.236446512</v>
      </c>
      <c r="L301" s="18" t="n">
        <f aca="false">I301/D301</f>
        <v>0</v>
      </c>
      <c r="M301" s="17" t="s">
        <v>80</v>
      </c>
      <c r="N301" s="17" t="s">
        <v>76</v>
      </c>
      <c r="O301" s="19" t="s">
        <v>81</v>
      </c>
      <c r="P301" s="17"/>
      <c r="Q301" s="17" t="s">
        <v>69</v>
      </c>
      <c r="R301" s="17" t="n">
        <v>0</v>
      </c>
      <c r="S301" s="17" t="n">
        <v>0</v>
      </c>
    </row>
    <row r="302" customFormat="false" ht="12.75" hidden="false" customHeight="true" outlineLevel="0" collapsed="false">
      <c r="A302" s="11"/>
    </row>
    <row r="303" customFormat="false" ht="12.75" hidden="false" customHeight="true" outlineLevel="0" collapsed="false">
      <c r="A303" s="12" t="s">
        <v>36</v>
      </c>
      <c r="B303" s="10" t="n">
        <v>27</v>
      </c>
    </row>
    <row r="304" customFormat="false" ht="15.75" hidden="false" customHeight="true" outlineLevel="0" collapsed="false">
      <c r="A304" s="12" t="s">
        <v>37</v>
      </c>
      <c r="B304" s="10" t="s">
        <v>198</v>
      </c>
    </row>
    <row r="305" customFormat="false" ht="15.75" hidden="false" customHeight="true" outlineLevel="0" collapsed="false">
      <c r="A305" s="12" t="s">
        <v>39</v>
      </c>
      <c r="B305" s="10" t="s">
        <v>200</v>
      </c>
    </row>
    <row r="306" customFormat="false" ht="15.75" hidden="false" customHeight="true" outlineLevel="0" collapsed="false">
      <c r="A306" s="12" t="s">
        <v>41</v>
      </c>
      <c r="B306" s="10" t="n">
        <v>110</v>
      </c>
    </row>
    <row r="307" customFormat="false" ht="25.5" hidden="false" customHeight="true" outlineLevel="0" collapsed="false">
      <c r="A307" s="14" t="s">
        <v>42</v>
      </c>
      <c r="B307" s="14" t="s">
        <v>43</v>
      </c>
      <c r="C307" s="14" t="s">
        <v>44</v>
      </c>
      <c r="D307" s="14" t="s">
        <v>45</v>
      </c>
      <c r="E307" s="14" t="s">
        <v>46</v>
      </c>
      <c r="F307" s="14" t="s">
        <v>47</v>
      </c>
      <c r="G307" s="14" t="s">
        <v>48</v>
      </c>
      <c r="H307" s="14" t="s">
        <v>49</v>
      </c>
      <c r="I307" s="14" t="s">
        <v>50</v>
      </c>
      <c r="J307" s="14" t="s">
        <v>51</v>
      </c>
      <c r="K307" s="14" t="s">
        <v>52</v>
      </c>
      <c r="L307" s="14" t="s">
        <v>53</v>
      </c>
      <c r="M307" s="14" t="s">
        <v>54</v>
      </c>
      <c r="N307" s="14" t="s">
        <v>55</v>
      </c>
      <c r="O307" s="15" t="s">
        <v>56</v>
      </c>
      <c r="P307" s="14" t="s">
        <v>57</v>
      </c>
      <c r="Q307" s="16" t="s">
        <v>58</v>
      </c>
      <c r="R307" s="14" t="s">
        <v>59</v>
      </c>
      <c r="S307" s="16" t="s">
        <v>60</v>
      </c>
    </row>
    <row r="308" customFormat="false" ht="25.5" hidden="false" customHeight="true" outlineLevel="0" collapsed="false">
      <c r="A308" s="17" t="s">
        <v>61</v>
      </c>
      <c r="B308" s="17" t="s">
        <v>62</v>
      </c>
      <c r="C308" s="17" t="s">
        <v>63</v>
      </c>
      <c r="D308" s="17" t="n">
        <v>100</v>
      </c>
      <c r="E308" s="17" t="s">
        <v>64</v>
      </c>
      <c r="F308" s="17" t="s">
        <v>65</v>
      </c>
      <c r="G308" s="17" t="n">
        <v>8.28</v>
      </c>
      <c r="H308" s="17" t="n">
        <v>60</v>
      </c>
      <c r="I308" s="17" t="n">
        <v>0</v>
      </c>
      <c r="J308" s="17" t="n">
        <v>0</v>
      </c>
      <c r="K308" s="18" t="n">
        <f aca="false">G308/D308</f>
        <v>0.0828</v>
      </c>
      <c r="L308" s="18" t="n">
        <f aca="false">I308/D308</f>
        <v>0</v>
      </c>
      <c r="M308" s="17" t="s">
        <v>66</v>
      </c>
      <c r="N308" s="17" t="s">
        <v>67</v>
      </c>
      <c r="O308" s="19" t="s">
        <v>68</v>
      </c>
      <c r="P308" s="17"/>
      <c r="Q308" s="17" t="s">
        <v>69</v>
      </c>
      <c r="R308" s="17" t="n">
        <v>0</v>
      </c>
      <c r="S308" s="17" t="n">
        <v>0</v>
      </c>
    </row>
    <row r="309" customFormat="false" ht="25.5" hidden="false" customHeight="true" outlineLevel="0" collapsed="false">
      <c r="A309" s="17" t="s">
        <v>61</v>
      </c>
      <c r="B309" s="17" t="s">
        <v>62</v>
      </c>
      <c r="C309" s="17" t="s">
        <v>70</v>
      </c>
      <c r="D309" s="17" t="n">
        <v>250</v>
      </c>
      <c r="E309" s="17" t="s">
        <v>64</v>
      </c>
      <c r="F309" s="17" t="s">
        <v>65</v>
      </c>
      <c r="G309" s="17" t="n">
        <v>30</v>
      </c>
      <c r="H309" s="17" t="n">
        <v>60</v>
      </c>
      <c r="I309" s="17" t="n">
        <v>0</v>
      </c>
      <c r="J309" s="17" t="n">
        <v>0</v>
      </c>
      <c r="K309" s="18" t="n">
        <f aca="false">G309/D309</f>
        <v>0.12</v>
      </c>
      <c r="L309" s="18" t="n">
        <f aca="false">I309/D309</f>
        <v>0</v>
      </c>
      <c r="M309" s="17" t="s">
        <v>71</v>
      </c>
      <c r="N309" s="17" t="s">
        <v>67</v>
      </c>
      <c r="O309" s="19" t="s">
        <v>158</v>
      </c>
      <c r="P309" s="17"/>
      <c r="Q309" s="17" t="s">
        <v>69</v>
      </c>
      <c r="R309" s="17" t="n">
        <v>0</v>
      </c>
      <c r="S309" s="17" t="n">
        <v>0</v>
      </c>
    </row>
    <row r="310" customFormat="false" ht="25.5" hidden="false" customHeight="true" outlineLevel="0" collapsed="false">
      <c r="A310" s="17" t="s">
        <v>73</v>
      </c>
      <c r="B310" s="17" t="s">
        <v>74</v>
      </c>
      <c r="C310" s="17" t="s">
        <v>75</v>
      </c>
      <c r="D310" s="17" t="n">
        <v>250</v>
      </c>
      <c r="E310" s="17" t="s">
        <v>64</v>
      </c>
      <c r="F310" s="17" t="s">
        <v>65</v>
      </c>
      <c r="G310" s="17" t="n">
        <v>30</v>
      </c>
      <c r="H310" s="17" t="n">
        <v>56</v>
      </c>
      <c r="I310" s="17" t="n">
        <v>0</v>
      </c>
      <c r="J310" s="17" t="n">
        <v>0</v>
      </c>
      <c r="K310" s="18" t="n">
        <f aca="false">G310/D310</f>
        <v>0.12</v>
      </c>
      <c r="L310" s="18" t="n">
        <f aca="false">I310/D310</f>
        <v>0</v>
      </c>
      <c r="M310" s="17" t="s">
        <v>75</v>
      </c>
      <c r="N310" s="17" t="s">
        <v>76</v>
      </c>
      <c r="O310" s="19" t="s">
        <v>77</v>
      </c>
      <c r="P310" s="17"/>
      <c r="Q310" s="17" t="s">
        <v>69</v>
      </c>
      <c r="R310" s="17" t="n">
        <v>0</v>
      </c>
      <c r="S310" s="17" t="n">
        <v>0</v>
      </c>
    </row>
    <row r="311" customFormat="false" ht="25.5" hidden="false" customHeight="true" outlineLevel="0" collapsed="false">
      <c r="A311" s="17" t="s">
        <v>82</v>
      </c>
      <c r="B311" s="17" t="s">
        <v>83</v>
      </c>
      <c r="C311" s="17" t="s">
        <v>201</v>
      </c>
      <c r="D311" s="17" t="n">
        <v>250</v>
      </c>
      <c r="E311" s="17" t="s">
        <v>64</v>
      </c>
      <c r="F311" s="17" t="s">
        <v>65</v>
      </c>
      <c r="G311" s="17" t="n">
        <v>46</v>
      </c>
      <c r="H311" s="17" t="n">
        <v>36</v>
      </c>
      <c r="I311" s="17" t="n">
        <v>0</v>
      </c>
      <c r="J311" s="17" t="n">
        <v>0</v>
      </c>
      <c r="K311" s="18" t="n">
        <f aca="false">G311/D311</f>
        <v>0.184</v>
      </c>
      <c r="L311" s="18" t="n">
        <f aca="false">I311/D311</f>
        <v>0</v>
      </c>
      <c r="M311" s="17" t="s">
        <v>85</v>
      </c>
      <c r="N311" s="17" t="s">
        <v>86</v>
      </c>
      <c r="O311" s="19" t="s">
        <v>97</v>
      </c>
      <c r="P311" s="17"/>
      <c r="Q311" s="17" t="s">
        <v>69</v>
      </c>
      <c r="R311" s="17" t="n">
        <v>0</v>
      </c>
      <c r="S311" s="17" t="n">
        <v>0</v>
      </c>
    </row>
    <row r="312" customFormat="false" ht="25.5" hidden="false" customHeight="true" outlineLevel="0" collapsed="false">
      <c r="A312" s="17" t="s">
        <v>82</v>
      </c>
      <c r="B312" s="17" t="s">
        <v>83</v>
      </c>
      <c r="C312" s="17" t="s">
        <v>201</v>
      </c>
      <c r="D312" s="17" t="n">
        <v>100</v>
      </c>
      <c r="E312" s="17" t="s">
        <v>64</v>
      </c>
      <c r="F312" s="17" t="s">
        <v>65</v>
      </c>
      <c r="G312" s="17" t="n">
        <v>21</v>
      </c>
      <c r="H312" s="17" t="n">
        <v>28</v>
      </c>
      <c r="I312" s="17" t="n">
        <v>0</v>
      </c>
      <c r="J312" s="17" t="n">
        <v>0</v>
      </c>
      <c r="K312" s="18" t="n">
        <f aca="false">G312/D312</f>
        <v>0.21</v>
      </c>
      <c r="L312" s="18" t="n">
        <f aca="false">I312/D312</f>
        <v>0</v>
      </c>
      <c r="M312" s="17" t="s">
        <v>155</v>
      </c>
      <c r="N312" s="17" t="s">
        <v>105</v>
      </c>
      <c r="O312" s="19" t="s">
        <v>144</v>
      </c>
      <c r="P312" s="17"/>
      <c r="Q312" s="17" t="s">
        <v>69</v>
      </c>
      <c r="R312" s="17" t="n">
        <v>0</v>
      </c>
      <c r="S312" s="17" t="n">
        <v>0</v>
      </c>
    </row>
    <row r="313" customFormat="false" ht="25.5" hidden="false" customHeight="true" outlineLevel="0" collapsed="false">
      <c r="A313" s="17" t="s">
        <v>78</v>
      </c>
      <c r="B313" s="17" t="s">
        <v>79</v>
      </c>
      <c r="C313" s="17" t="s">
        <v>80</v>
      </c>
      <c r="D313" s="17" t="n">
        <v>250</v>
      </c>
      <c r="E313" s="17" t="s">
        <v>64</v>
      </c>
      <c r="F313" s="17" t="s">
        <v>65</v>
      </c>
      <c r="G313" s="17" t="n">
        <v>59.111628</v>
      </c>
      <c r="H313" s="17" t="n">
        <v>42</v>
      </c>
      <c r="I313" s="17" t="n">
        <v>0</v>
      </c>
      <c r="J313" s="17" t="n">
        <v>0</v>
      </c>
      <c r="K313" s="18" t="n">
        <f aca="false">G313/D313</f>
        <v>0.236446512</v>
      </c>
      <c r="L313" s="18" t="n">
        <f aca="false">I313/D313</f>
        <v>0</v>
      </c>
      <c r="M313" s="17" t="s">
        <v>80</v>
      </c>
      <c r="N313" s="17" t="s">
        <v>76</v>
      </c>
      <c r="O313" s="19" t="s">
        <v>81</v>
      </c>
      <c r="P313" s="17"/>
      <c r="Q313" s="17" t="s">
        <v>69</v>
      </c>
      <c r="R313" s="17" t="n">
        <v>0</v>
      </c>
      <c r="S313" s="17" t="n">
        <v>0</v>
      </c>
    </row>
    <row r="314" customFormat="false" ht="25.5" hidden="false" customHeight="true" outlineLevel="0" collapsed="false">
      <c r="A314" s="17" t="s">
        <v>88</v>
      </c>
      <c r="B314" s="17" t="s">
        <v>89</v>
      </c>
      <c r="C314" s="17" t="s">
        <v>90</v>
      </c>
      <c r="D314" s="17" t="n">
        <v>10</v>
      </c>
      <c r="E314" s="17" t="s">
        <v>64</v>
      </c>
      <c r="F314" s="17" t="s">
        <v>65</v>
      </c>
      <c r="G314" s="17" t="n">
        <v>181.6654</v>
      </c>
      <c r="H314" s="17" t="n">
        <v>60</v>
      </c>
      <c r="I314" s="17" t="n">
        <v>0</v>
      </c>
      <c r="J314" s="17" t="n">
        <v>0</v>
      </c>
      <c r="K314" s="18" t="n">
        <f aca="false">G314/D314</f>
        <v>18.16654</v>
      </c>
      <c r="L314" s="18" t="n">
        <f aca="false">I314/D314</f>
        <v>0</v>
      </c>
      <c r="M314" s="17" t="s">
        <v>90</v>
      </c>
      <c r="N314" s="17" t="s">
        <v>91</v>
      </c>
      <c r="O314" s="19" t="s">
        <v>92</v>
      </c>
      <c r="P314" s="17"/>
      <c r="Q314" s="17" t="s">
        <v>69</v>
      </c>
      <c r="R314" s="17" t="n">
        <v>0</v>
      </c>
      <c r="S314" s="17" t="n">
        <v>0</v>
      </c>
    </row>
    <row r="315" customFormat="false" ht="12.75" hidden="false" customHeight="true" outlineLevel="0" collapsed="false">
      <c r="A315" s="11"/>
    </row>
    <row r="316" customFormat="false" ht="12.75" hidden="false" customHeight="true" outlineLevel="0" collapsed="false">
      <c r="A316" s="12" t="s">
        <v>36</v>
      </c>
      <c r="B316" s="10" t="n">
        <v>28</v>
      </c>
    </row>
    <row r="317" customFormat="false" ht="15.75" hidden="false" customHeight="true" outlineLevel="0" collapsed="false">
      <c r="A317" s="12" t="s">
        <v>37</v>
      </c>
      <c r="B317" s="10" t="s">
        <v>202</v>
      </c>
    </row>
    <row r="318" customFormat="false" ht="15.75" hidden="false" customHeight="true" outlineLevel="0" collapsed="false">
      <c r="A318" s="12" t="s">
        <v>39</v>
      </c>
      <c r="B318" s="10" t="s">
        <v>203</v>
      </c>
    </row>
    <row r="319" customFormat="false" ht="15.75" hidden="false" customHeight="true" outlineLevel="0" collapsed="false">
      <c r="A319" s="12" t="s">
        <v>41</v>
      </c>
      <c r="B319" s="10" t="n">
        <v>8</v>
      </c>
    </row>
    <row r="320" customFormat="false" ht="25.5" hidden="false" customHeight="true" outlineLevel="0" collapsed="false">
      <c r="A320" s="14" t="s">
        <v>42</v>
      </c>
      <c r="B320" s="14" t="s">
        <v>43</v>
      </c>
      <c r="C320" s="14" t="s">
        <v>44</v>
      </c>
      <c r="D320" s="14" t="s">
        <v>45</v>
      </c>
      <c r="E320" s="14" t="s">
        <v>46</v>
      </c>
      <c r="F320" s="14" t="s">
        <v>47</v>
      </c>
      <c r="G320" s="14" t="s">
        <v>48</v>
      </c>
      <c r="H320" s="14" t="s">
        <v>49</v>
      </c>
      <c r="I320" s="14" t="s">
        <v>50</v>
      </c>
      <c r="J320" s="14" t="s">
        <v>51</v>
      </c>
      <c r="K320" s="14" t="s">
        <v>52</v>
      </c>
      <c r="L320" s="14" t="s">
        <v>53</v>
      </c>
      <c r="M320" s="14" t="s">
        <v>54</v>
      </c>
      <c r="N320" s="14" t="s">
        <v>55</v>
      </c>
      <c r="O320" s="15" t="s">
        <v>56</v>
      </c>
      <c r="P320" s="14" t="s">
        <v>57</v>
      </c>
      <c r="Q320" s="16" t="s">
        <v>58</v>
      </c>
      <c r="R320" s="14" t="s">
        <v>59</v>
      </c>
      <c r="S320" s="16" t="s">
        <v>60</v>
      </c>
    </row>
    <row r="321" customFormat="false" ht="25.5" hidden="false" customHeight="true" outlineLevel="0" collapsed="false">
      <c r="A321" s="17" t="s">
        <v>73</v>
      </c>
      <c r="B321" s="17" t="s">
        <v>74</v>
      </c>
      <c r="C321" s="17" t="s">
        <v>75</v>
      </c>
      <c r="D321" s="17" t="n">
        <v>250</v>
      </c>
      <c r="E321" s="17" t="s">
        <v>64</v>
      </c>
      <c r="F321" s="17" t="s">
        <v>65</v>
      </c>
      <c r="G321" s="17" t="n">
        <v>30</v>
      </c>
      <c r="H321" s="17" t="n">
        <v>56</v>
      </c>
      <c r="I321" s="17" t="n">
        <v>0</v>
      </c>
      <c r="J321" s="17" t="n">
        <v>0</v>
      </c>
      <c r="K321" s="18" t="n">
        <f aca="false">G321/D321</f>
        <v>0.12</v>
      </c>
      <c r="L321" s="18" t="n">
        <f aca="false">I321/D321</f>
        <v>0</v>
      </c>
      <c r="M321" s="17" t="s">
        <v>75</v>
      </c>
      <c r="N321" s="17" t="s">
        <v>76</v>
      </c>
      <c r="O321" s="19" t="s">
        <v>77</v>
      </c>
      <c r="P321" s="17"/>
      <c r="Q321" s="17" t="s">
        <v>69</v>
      </c>
      <c r="R321" s="17" t="n">
        <v>0</v>
      </c>
      <c r="S321" s="17" t="n">
        <v>0</v>
      </c>
    </row>
    <row r="322" customFormat="false" ht="25.5" hidden="false" customHeight="true" outlineLevel="0" collapsed="false">
      <c r="A322" s="17" t="s">
        <v>61</v>
      </c>
      <c r="B322" s="17" t="s">
        <v>62</v>
      </c>
      <c r="C322" s="17" t="s">
        <v>70</v>
      </c>
      <c r="D322" s="17" t="n">
        <v>250</v>
      </c>
      <c r="E322" s="17" t="s">
        <v>64</v>
      </c>
      <c r="F322" s="17" t="s">
        <v>65</v>
      </c>
      <c r="G322" s="17" t="n">
        <v>31</v>
      </c>
      <c r="H322" s="17" t="n">
        <v>60</v>
      </c>
      <c r="I322" s="17" t="n">
        <v>0</v>
      </c>
      <c r="J322" s="17" t="n">
        <v>0</v>
      </c>
      <c r="K322" s="18" t="n">
        <f aca="false">G322/D322</f>
        <v>0.124</v>
      </c>
      <c r="L322" s="18" t="n">
        <f aca="false">I322/D322</f>
        <v>0</v>
      </c>
      <c r="M322" s="17" t="s">
        <v>71</v>
      </c>
      <c r="N322" s="17" t="s">
        <v>67</v>
      </c>
      <c r="O322" s="19" t="s">
        <v>116</v>
      </c>
      <c r="P322" s="17"/>
      <c r="Q322" s="17" t="s">
        <v>69</v>
      </c>
      <c r="R322" s="17" t="n">
        <v>0</v>
      </c>
      <c r="S322" s="17" t="n">
        <v>0</v>
      </c>
    </row>
    <row r="323" customFormat="false" ht="25.5" hidden="false" customHeight="true" outlineLevel="0" collapsed="false">
      <c r="A323" s="17" t="s">
        <v>61</v>
      </c>
      <c r="B323" s="17" t="s">
        <v>62</v>
      </c>
      <c r="C323" s="17" t="s">
        <v>63</v>
      </c>
      <c r="D323" s="17" t="n">
        <v>100</v>
      </c>
      <c r="E323" s="17" t="s">
        <v>64</v>
      </c>
      <c r="F323" s="17" t="s">
        <v>65</v>
      </c>
      <c r="G323" s="17" t="n">
        <v>12.82</v>
      </c>
      <c r="H323" s="17" t="n">
        <v>60</v>
      </c>
      <c r="I323" s="17" t="n">
        <v>0</v>
      </c>
      <c r="J323" s="17" t="n">
        <v>0</v>
      </c>
      <c r="K323" s="18" t="n">
        <f aca="false">G323/D323</f>
        <v>0.1282</v>
      </c>
      <c r="L323" s="18" t="n">
        <f aca="false">I323/D323</f>
        <v>0</v>
      </c>
      <c r="M323" s="17" t="s">
        <v>66</v>
      </c>
      <c r="N323" s="17" t="s">
        <v>67</v>
      </c>
      <c r="O323" s="19" t="s">
        <v>110</v>
      </c>
      <c r="P323" s="17"/>
      <c r="Q323" s="17" t="s">
        <v>69</v>
      </c>
      <c r="R323" s="17" t="n">
        <v>0</v>
      </c>
      <c r="S323" s="17" t="n">
        <v>0</v>
      </c>
    </row>
    <row r="324" customFormat="false" ht="25.5" hidden="false" customHeight="true" outlineLevel="0" collapsed="false">
      <c r="A324" s="17" t="s">
        <v>78</v>
      </c>
      <c r="B324" s="17" t="s">
        <v>79</v>
      </c>
      <c r="C324" s="17" t="s">
        <v>80</v>
      </c>
      <c r="D324" s="17" t="n">
        <v>250</v>
      </c>
      <c r="E324" s="17" t="s">
        <v>64</v>
      </c>
      <c r="F324" s="17" t="s">
        <v>65</v>
      </c>
      <c r="G324" s="17" t="n">
        <v>59.111628</v>
      </c>
      <c r="H324" s="17" t="n">
        <v>42</v>
      </c>
      <c r="I324" s="17" t="n">
        <v>0</v>
      </c>
      <c r="J324" s="17" t="n">
        <v>0</v>
      </c>
      <c r="K324" s="18" t="n">
        <f aca="false">G324/D324</f>
        <v>0.236446512</v>
      </c>
      <c r="L324" s="18" t="n">
        <f aca="false">I324/D324</f>
        <v>0</v>
      </c>
      <c r="M324" s="17" t="s">
        <v>80</v>
      </c>
      <c r="N324" s="17" t="s">
        <v>76</v>
      </c>
      <c r="O324" s="19" t="s">
        <v>81</v>
      </c>
      <c r="P324" s="17"/>
      <c r="Q324" s="17" t="s">
        <v>69</v>
      </c>
      <c r="R324" s="17" t="n">
        <v>0</v>
      </c>
      <c r="S324" s="17" t="n">
        <v>0</v>
      </c>
    </row>
    <row r="325" customFormat="false" ht="25.5" hidden="false" customHeight="true" outlineLevel="0" collapsed="false">
      <c r="A325" s="17" t="s">
        <v>88</v>
      </c>
      <c r="B325" s="17" t="s">
        <v>89</v>
      </c>
      <c r="C325" s="17" t="s">
        <v>90</v>
      </c>
      <c r="D325" s="17" t="n">
        <v>10</v>
      </c>
      <c r="E325" s="17" t="s">
        <v>64</v>
      </c>
      <c r="F325" s="17" t="s">
        <v>65</v>
      </c>
      <c r="G325" s="17" t="n">
        <v>149.2498</v>
      </c>
      <c r="H325" s="17" t="n">
        <v>60</v>
      </c>
      <c r="I325" s="17" t="n">
        <v>0</v>
      </c>
      <c r="J325" s="17" t="n">
        <v>0</v>
      </c>
      <c r="K325" s="18" t="n">
        <f aca="false">G325/D325</f>
        <v>14.92498</v>
      </c>
      <c r="L325" s="18" t="n">
        <f aca="false">I325/D325</f>
        <v>0</v>
      </c>
      <c r="M325" s="17" t="s">
        <v>90</v>
      </c>
      <c r="N325" s="17" t="s">
        <v>91</v>
      </c>
      <c r="O325" s="19" t="s">
        <v>92</v>
      </c>
      <c r="P325" s="17"/>
      <c r="Q325" s="17" t="s">
        <v>69</v>
      </c>
      <c r="R325" s="17" t="n">
        <v>0</v>
      </c>
      <c r="S325" s="17" t="n">
        <v>0</v>
      </c>
    </row>
    <row r="326" customFormat="false" ht="12.75" hidden="false" customHeight="true" outlineLevel="0" collapsed="false">
      <c r="A326" s="11"/>
    </row>
    <row r="327" customFormat="false" ht="12.75" hidden="false" customHeight="true" outlineLevel="0" collapsed="false">
      <c r="A327" s="12" t="s">
        <v>36</v>
      </c>
      <c r="B327" s="10" t="n">
        <v>29</v>
      </c>
    </row>
    <row r="328" customFormat="false" ht="15.75" hidden="false" customHeight="true" outlineLevel="0" collapsed="false">
      <c r="A328" s="12" t="s">
        <v>37</v>
      </c>
      <c r="B328" s="10" t="s">
        <v>204</v>
      </c>
    </row>
    <row r="329" customFormat="false" ht="15.75" hidden="false" customHeight="true" outlineLevel="0" collapsed="false">
      <c r="A329" s="12" t="s">
        <v>39</v>
      </c>
      <c r="B329" s="10" t="s">
        <v>205</v>
      </c>
    </row>
    <row r="330" customFormat="false" ht="15.75" hidden="false" customHeight="true" outlineLevel="0" collapsed="false">
      <c r="A330" s="12" t="s">
        <v>41</v>
      </c>
      <c r="B330" s="10" t="n">
        <v>27</v>
      </c>
    </row>
    <row r="331" customFormat="false" ht="25.5" hidden="false" customHeight="true" outlineLevel="0" collapsed="false">
      <c r="A331" s="14" t="s">
        <v>42</v>
      </c>
      <c r="B331" s="14" t="s">
        <v>43</v>
      </c>
      <c r="C331" s="14" t="s">
        <v>44</v>
      </c>
      <c r="D331" s="14" t="s">
        <v>45</v>
      </c>
      <c r="E331" s="14" t="s">
        <v>46</v>
      </c>
      <c r="F331" s="14" t="s">
        <v>47</v>
      </c>
      <c r="G331" s="14" t="s">
        <v>48</v>
      </c>
      <c r="H331" s="14" t="s">
        <v>49</v>
      </c>
      <c r="I331" s="14" t="s">
        <v>50</v>
      </c>
      <c r="J331" s="14" t="s">
        <v>51</v>
      </c>
      <c r="K331" s="14" t="s">
        <v>52</v>
      </c>
      <c r="L331" s="14" t="s">
        <v>53</v>
      </c>
      <c r="M331" s="14" t="s">
        <v>54</v>
      </c>
      <c r="N331" s="14" t="s">
        <v>55</v>
      </c>
      <c r="O331" s="15" t="s">
        <v>56</v>
      </c>
      <c r="P331" s="14" t="s">
        <v>57</v>
      </c>
      <c r="Q331" s="16" t="s">
        <v>58</v>
      </c>
      <c r="R331" s="14" t="s">
        <v>59</v>
      </c>
      <c r="S331" s="16" t="s">
        <v>60</v>
      </c>
    </row>
    <row r="332" customFormat="false" ht="25.5" hidden="false" customHeight="true" outlineLevel="0" collapsed="false">
      <c r="A332" s="17" t="s">
        <v>73</v>
      </c>
      <c r="B332" s="17" t="s">
        <v>74</v>
      </c>
      <c r="C332" s="17" t="s">
        <v>75</v>
      </c>
      <c r="D332" s="17" t="n">
        <v>250</v>
      </c>
      <c r="E332" s="17" t="s">
        <v>64</v>
      </c>
      <c r="F332" s="17" t="s">
        <v>65</v>
      </c>
      <c r="G332" s="17" t="n">
        <v>30</v>
      </c>
      <c r="H332" s="17" t="n">
        <v>56</v>
      </c>
      <c r="I332" s="17" t="n">
        <v>0</v>
      </c>
      <c r="J332" s="17" t="n">
        <v>0</v>
      </c>
      <c r="K332" s="18" t="n">
        <f aca="false">G332/D332</f>
        <v>0.12</v>
      </c>
      <c r="L332" s="18" t="n">
        <f aca="false">I332/D332</f>
        <v>0</v>
      </c>
      <c r="M332" s="17" t="s">
        <v>75</v>
      </c>
      <c r="N332" s="17" t="s">
        <v>76</v>
      </c>
      <c r="O332" s="19" t="s">
        <v>77</v>
      </c>
      <c r="P332" s="17"/>
      <c r="Q332" s="17" t="s">
        <v>69</v>
      </c>
      <c r="R332" s="17" t="n">
        <v>0</v>
      </c>
      <c r="S332" s="17" t="n">
        <v>0</v>
      </c>
    </row>
    <row r="333" customFormat="false" ht="25.5" hidden="false" customHeight="true" outlineLevel="0" collapsed="false">
      <c r="A333" s="17" t="s">
        <v>61</v>
      </c>
      <c r="B333" s="17" t="s">
        <v>62</v>
      </c>
      <c r="C333" s="17" t="s">
        <v>70</v>
      </c>
      <c r="D333" s="17" t="n">
        <v>250</v>
      </c>
      <c r="E333" s="17" t="s">
        <v>64</v>
      </c>
      <c r="F333" s="17" t="s">
        <v>65</v>
      </c>
      <c r="G333" s="17" t="n">
        <v>31</v>
      </c>
      <c r="H333" s="17" t="n">
        <v>60</v>
      </c>
      <c r="I333" s="17" t="n">
        <v>0</v>
      </c>
      <c r="J333" s="17" t="n">
        <v>0</v>
      </c>
      <c r="K333" s="18" t="n">
        <f aca="false">G333/D333</f>
        <v>0.124</v>
      </c>
      <c r="L333" s="18" t="n">
        <f aca="false">I333/D333</f>
        <v>0</v>
      </c>
      <c r="M333" s="17" t="s">
        <v>71</v>
      </c>
      <c r="N333" s="17" t="s">
        <v>67</v>
      </c>
      <c r="O333" s="19" t="s">
        <v>116</v>
      </c>
      <c r="P333" s="17"/>
      <c r="Q333" s="17" t="s">
        <v>69</v>
      </c>
      <c r="R333" s="17" t="n">
        <v>0</v>
      </c>
      <c r="S333" s="17" t="n">
        <v>0</v>
      </c>
    </row>
    <row r="334" customFormat="false" ht="25.5" hidden="false" customHeight="true" outlineLevel="0" collapsed="false">
      <c r="A334" s="17" t="s">
        <v>78</v>
      </c>
      <c r="B334" s="17" t="s">
        <v>79</v>
      </c>
      <c r="C334" s="17" t="s">
        <v>80</v>
      </c>
      <c r="D334" s="17" t="n">
        <v>250</v>
      </c>
      <c r="E334" s="17" t="s">
        <v>64</v>
      </c>
      <c r="F334" s="17" t="s">
        <v>65</v>
      </c>
      <c r="G334" s="17" t="n">
        <v>59.111628</v>
      </c>
      <c r="H334" s="17" t="n">
        <v>42</v>
      </c>
      <c r="I334" s="17" t="n">
        <v>0</v>
      </c>
      <c r="J334" s="17" t="n">
        <v>0</v>
      </c>
      <c r="K334" s="18" t="n">
        <f aca="false">G334/D334</f>
        <v>0.236446512</v>
      </c>
      <c r="L334" s="18" t="n">
        <f aca="false">I334/D334</f>
        <v>0</v>
      </c>
      <c r="M334" s="17" t="s">
        <v>80</v>
      </c>
      <c r="N334" s="17" t="s">
        <v>76</v>
      </c>
      <c r="O334" s="19" t="s">
        <v>81</v>
      </c>
      <c r="P334" s="17"/>
      <c r="Q334" s="17" t="s">
        <v>69</v>
      </c>
      <c r="R334" s="17" t="n">
        <v>0</v>
      </c>
      <c r="S334" s="17" t="n">
        <v>0</v>
      </c>
    </row>
    <row r="335" customFormat="false" ht="25.5" hidden="false" customHeight="true" outlineLevel="0" collapsed="false">
      <c r="A335" s="17" t="s">
        <v>82</v>
      </c>
      <c r="B335" s="17" t="s">
        <v>83</v>
      </c>
      <c r="C335" s="17" t="s">
        <v>206</v>
      </c>
      <c r="D335" s="17" t="n">
        <v>250</v>
      </c>
      <c r="E335" s="17" t="s">
        <v>64</v>
      </c>
      <c r="F335" s="17" t="s">
        <v>65</v>
      </c>
      <c r="G335" s="17" t="n">
        <v>65</v>
      </c>
      <c r="H335" s="17" t="n">
        <v>36</v>
      </c>
      <c r="I335" s="17" t="n">
        <v>0</v>
      </c>
      <c r="J335" s="17" t="n">
        <v>0</v>
      </c>
      <c r="K335" s="18" t="n">
        <f aca="false">G335/D335</f>
        <v>0.26</v>
      </c>
      <c r="L335" s="18" t="n">
        <f aca="false">I335/D335</f>
        <v>0</v>
      </c>
      <c r="M335" s="17" t="s">
        <v>85</v>
      </c>
      <c r="N335" s="17" t="s">
        <v>86</v>
      </c>
      <c r="O335" s="19" t="s">
        <v>97</v>
      </c>
      <c r="P335" s="17"/>
      <c r="Q335" s="17" t="s">
        <v>69</v>
      </c>
      <c r="R335" s="17" t="n">
        <v>0</v>
      </c>
      <c r="S335" s="17" t="n">
        <v>0</v>
      </c>
    </row>
    <row r="336" customFormat="false" ht="12.75" hidden="false" customHeight="true" outlineLevel="0" collapsed="false">
      <c r="A336" s="11"/>
    </row>
    <row r="337" customFormat="false" ht="12.75" hidden="false" customHeight="true" outlineLevel="0" collapsed="false">
      <c r="A337" s="12" t="s">
        <v>36</v>
      </c>
      <c r="B337" s="10" t="n">
        <v>30</v>
      </c>
    </row>
    <row r="338" customFormat="false" ht="15.75" hidden="false" customHeight="true" outlineLevel="0" collapsed="false">
      <c r="A338" s="12" t="s">
        <v>37</v>
      </c>
      <c r="B338" s="10" t="s">
        <v>207</v>
      </c>
    </row>
    <row r="339" customFormat="false" ht="15.75" hidden="false" customHeight="true" outlineLevel="0" collapsed="false">
      <c r="A339" s="12" t="s">
        <v>39</v>
      </c>
      <c r="B339" s="10" t="s">
        <v>208</v>
      </c>
    </row>
    <row r="340" customFormat="false" ht="15.75" hidden="false" customHeight="true" outlineLevel="0" collapsed="false">
      <c r="A340" s="12" t="s">
        <v>41</v>
      </c>
      <c r="B340" s="10" t="n">
        <v>60</v>
      </c>
    </row>
    <row r="341" customFormat="false" ht="25.5" hidden="false" customHeight="true" outlineLevel="0" collapsed="false">
      <c r="A341" s="14" t="s">
        <v>42</v>
      </c>
      <c r="B341" s="14" t="s">
        <v>43</v>
      </c>
      <c r="C341" s="14" t="s">
        <v>44</v>
      </c>
      <c r="D341" s="14" t="s">
        <v>45</v>
      </c>
      <c r="E341" s="14" t="s">
        <v>46</v>
      </c>
      <c r="F341" s="14" t="s">
        <v>47</v>
      </c>
      <c r="G341" s="14" t="s">
        <v>48</v>
      </c>
      <c r="H341" s="14" t="s">
        <v>49</v>
      </c>
      <c r="I341" s="14" t="s">
        <v>50</v>
      </c>
      <c r="J341" s="14" t="s">
        <v>51</v>
      </c>
      <c r="K341" s="14" t="s">
        <v>52</v>
      </c>
      <c r="L341" s="14" t="s">
        <v>53</v>
      </c>
      <c r="M341" s="14" t="s">
        <v>54</v>
      </c>
      <c r="N341" s="14" t="s">
        <v>55</v>
      </c>
      <c r="O341" s="15" t="s">
        <v>56</v>
      </c>
      <c r="P341" s="14" t="s">
        <v>57</v>
      </c>
      <c r="Q341" s="16" t="s">
        <v>58</v>
      </c>
      <c r="R341" s="14" t="s">
        <v>59</v>
      </c>
      <c r="S341" s="16" t="s">
        <v>60</v>
      </c>
    </row>
    <row r="342" customFormat="false" ht="25.5" hidden="false" customHeight="true" outlineLevel="0" collapsed="false">
      <c r="A342" s="17" t="s">
        <v>73</v>
      </c>
      <c r="B342" s="17" t="s">
        <v>74</v>
      </c>
      <c r="C342" s="17" t="s">
        <v>75</v>
      </c>
      <c r="D342" s="17" t="n">
        <v>250</v>
      </c>
      <c r="E342" s="17" t="s">
        <v>64</v>
      </c>
      <c r="F342" s="17" t="s">
        <v>65</v>
      </c>
      <c r="G342" s="17" t="n">
        <v>30</v>
      </c>
      <c r="H342" s="17" t="n">
        <v>56</v>
      </c>
      <c r="I342" s="17" t="n">
        <v>0</v>
      </c>
      <c r="J342" s="17" t="n">
        <v>0</v>
      </c>
      <c r="K342" s="18" t="n">
        <f aca="false">G342/D342</f>
        <v>0.12</v>
      </c>
      <c r="L342" s="18" t="n">
        <f aca="false">I342/D342</f>
        <v>0</v>
      </c>
      <c r="M342" s="17" t="s">
        <v>75</v>
      </c>
      <c r="N342" s="17" t="s">
        <v>76</v>
      </c>
      <c r="O342" s="19" t="s">
        <v>77</v>
      </c>
      <c r="P342" s="17"/>
      <c r="Q342" s="17" t="s">
        <v>69</v>
      </c>
      <c r="R342" s="17" t="n">
        <v>0</v>
      </c>
      <c r="S342" s="17" t="n">
        <v>0</v>
      </c>
    </row>
    <row r="343" customFormat="false" ht="25.5" hidden="false" customHeight="true" outlineLevel="0" collapsed="false">
      <c r="A343" s="17" t="s">
        <v>82</v>
      </c>
      <c r="B343" s="17" t="s">
        <v>83</v>
      </c>
      <c r="C343" s="17" t="s">
        <v>209</v>
      </c>
      <c r="D343" s="17" t="n">
        <v>100</v>
      </c>
      <c r="E343" s="17" t="s">
        <v>64</v>
      </c>
      <c r="F343" s="17" t="s">
        <v>65</v>
      </c>
      <c r="G343" s="17" t="n">
        <v>21</v>
      </c>
      <c r="H343" s="17" t="n">
        <v>28</v>
      </c>
      <c r="I343" s="17" t="n">
        <v>0</v>
      </c>
      <c r="J343" s="17" t="n">
        <v>0</v>
      </c>
      <c r="K343" s="18" t="n">
        <f aca="false">G343/D343</f>
        <v>0.21</v>
      </c>
      <c r="L343" s="18" t="n">
        <f aca="false">I343/D343</f>
        <v>0</v>
      </c>
      <c r="M343" s="17" t="s">
        <v>155</v>
      </c>
      <c r="N343" s="17" t="s">
        <v>105</v>
      </c>
      <c r="O343" s="19" t="s">
        <v>144</v>
      </c>
      <c r="P343" s="17"/>
      <c r="Q343" s="17" t="s">
        <v>69</v>
      </c>
      <c r="R343" s="17" t="n">
        <v>0</v>
      </c>
      <c r="S343" s="17" t="n">
        <v>0</v>
      </c>
    </row>
    <row r="344" customFormat="false" ht="25.5" hidden="false" customHeight="true" outlineLevel="0" collapsed="false">
      <c r="A344" s="17" t="s">
        <v>78</v>
      </c>
      <c r="B344" s="17" t="s">
        <v>79</v>
      </c>
      <c r="C344" s="17" t="s">
        <v>80</v>
      </c>
      <c r="D344" s="17" t="n">
        <v>250</v>
      </c>
      <c r="E344" s="17" t="s">
        <v>64</v>
      </c>
      <c r="F344" s="17" t="s">
        <v>65</v>
      </c>
      <c r="G344" s="17" t="n">
        <v>59.111628</v>
      </c>
      <c r="H344" s="17" t="n">
        <v>42</v>
      </c>
      <c r="I344" s="17" t="n">
        <v>0</v>
      </c>
      <c r="J344" s="17" t="n">
        <v>0</v>
      </c>
      <c r="K344" s="18" t="n">
        <f aca="false">G344/D344</f>
        <v>0.236446512</v>
      </c>
      <c r="L344" s="18" t="n">
        <f aca="false">I344/D344</f>
        <v>0</v>
      </c>
      <c r="M344" s="17" t="s">
        <v>80</v>
      </c>
      <c r="N344" s="17" t="s">
        <v>76</v>
      </c>
      <c r="O344" s="19" t="s">
        <v>81</v>
      </c>
      <c r="P344" s="17"/>
      <c r="Q344" s="17" t="s">
        <v>69</v>
      </c>
      <c r="R344" s="17" t="n">
        <v>0</v>
      </c>
      <c r="S344" s="17" t="n">
        <v>0</v>
      </c>
    </row>
    <row r="345" customFormat="false" ht="25.5" hidden="false" customHeight="true" outlineLevel="0" collapsed="false">
      <c r="A345" s="17" t="s">
        <v>82</v>
      </c>
      <c r="B345" s="17" t="s">
        <v>83</v>
      </c>
      <c r="C345" s="17" t="s">
        <v>210</v>
      </c>
      <c r="D345" s="17" t="n">
        <v>250</v>
      </c>
      <c r="E345" s="17" t="s">
        <v>64</v>
      </c>
      <c r="F345" s="17" t="s">
        <v>65</v>
      </c>
      <c r="G345" s="17" t="n">
        <v>65</v>
      </c>
      <c r="H345" s="17" t="n">
        <v>28</v>
      </c>
      <c r="I345" s="17" t="n">
        <v>0</v>
      </c>
      <c r="J345" s="17" t="n">
        <v>0</v>
      </c>
      <c r="K345" s="18" t="n">
        <f aca="false">G345/D345</f>
        <v>0.26</v>
      </c>
      <c r="L345" s="18" t="n">
        <f aca="false">I345/D345</f>
        <v>0</v>
      </c>
      <c r="M345" s="17" t="s">
        <v>85</v>
      </c>
      <c r="N345" s="17" t="s">
        <v>86</v>
      </c>
      <c r="O345" s="19" t="s">
        <v>97</v>
      </c>
      <c r="P345" s="17"/>
      <c r="Q345" s="17" t="s">
        <v>69</v>
      </c>
      <c r="R345" s="17" t="n">
        <v>0</v>
      </c>
      <c r="S345" s="17" t="n">
        <v>0</v>
      </c>
    </row>
    <row r="346" customFormat="false" ht="25.5" hidden="false" customHeight="true" outlineLevel="0" collapsed="false">
      <c r="A346" s="17" t="s">
        <v>61</v>
      </c>
      <c r="B346" s="17" t="s">
        <v>62</v>
      </c>
      <c r="C346" s="17" t="s">
        <v>63</v>
      </c>
      <c r="D346" s="17" t="n">
        <v>100</v>
      </c>
      <c r="E346" s="17" t="s">
        <v>64</v>
      </c>
      <c r="F346" s="17" t="s">
        <v>65</v>
      </c>
      <c r="G346" s="17" t="n">
        <v>27.4</v>
      </c>
      <c r="H346" s="17" t="n">
        <v>60</v>
      </c>
      <c r="I346" s="17" t="n">
        <v>0</v>
      </c>
      <c r="J346" s="17" t="n">
        <v>0</v>
      </c>
      <c r="K346" s="18" t="n">
        <f aca="false">G346/D346</f>
        <v>0.274</v>
      </c>
      <c r="L346" s="18" t="n">
        <f aca="false">I346/D346</f>
        <v>0</v>
      </c>
      <c r="M346" s="17" t="s">
        <v>66</v>
      </c>
      <c r="N346" s="17" t="s">
        <v>67</v>
      </c>
      <c r="O346" s="19" t="s">
        <v>68</v>
      </c>
      <c r="P346" s="17"/>
      <c r="Q346" s="17" t="s">
        <v>69</v>
      </c>
      <c r="R346" s="17" t="n">
        <v>0</v>
      </c>
      <c r="S346" s="17" t="n">
        <v>0</v>
      </c>
    </row>
    <row r="347" customFormat="false" ht="25.5" hidden="false" customHeight="true" outlineLevel="0" collapsed="false">
      <c r="A347" s="17" t="s">
        <v>61</v>
      </c>
      <c r="B347" s="17" t="s">
        <v>62</v>
      </c>
      <c r="C347" s="17" t="s">
        <v>70</v>
      </c>
      <c r="D347" s="17" t="n">
        <v>250</v>
      </c>
      <c r="E347" s="17" t="s">
        <v>64</v>
      </c>
      <c r="F347" s="17" t="s">
        <v>65</v>
      </c>
      <c r="G347" s="17" t="n">
        <v>98.2</v>
      </c>
      <c r="H347" s="17" t="n">
        <v>60</v>
      </c>
      <c r="I347" s="17" t="n">
        <v>0</v>
      </c>
      <c r="J347" s="17" t="n">
        <v>0</v>
      </c>
      <c r="K347" s="18" t="n">
        <f aca="false">G347/D347</f>
        <v>0.3928</v>
      </c>
      <c r="L347" s="18" t="n">
        <f aca="false">I347/D347</f>
        <v>0</v>
      </c>
      <c r="M347" s="17" t="s">
        <v>71</v>
      </c>
      <c r="N347" s="17" t="s">
        <v>67</v>
      </c>
      <c r="O347" s="19" t="s">
        <v>158</v>
      </c>
      <c r="P347" s="17"/>
      <c r="Q347" s="17" t="s">
        <v>69</v>
      </c>
      <c r="R347" s="17" t="n">
        <v>0</v>
      </c>
      <c r="S347" s="17" t="n">
        <v>0</v>
      </c>
    </row>
    <row r="348" customFormat="false" ht="25.5" hidden="false" customHeight="true" outlineLevel="0" collapsed="false">
      <c r="A348" s="17" t="s">
        <v>88</v>
      </c>
      <c r="B348" s="17" t="s">
        <v>89</v>
      </c>
      <c r="C348" s="17" t="s">
        <v>90</v>
      </c>
      <c r="D348" s="17" t="n">
        <v>10</v>
      </c>
      <c r="E348" s="17" t="s">
        <v>64</v>
      </c>
      <c r="F348" s="17" t="s">
        <v>65</v>
      </c>
      <c r="G348" s="17" t="n">
        <v>67.354</v>
      </c>
      <c r="H348" s="17" t="n">
        <v>60</v>
      </c>
      <c r="I348" s="17" t="n">
        <v>0</v>
      </c>
      <c r="J348" s="17" t="n">
        <v>0</v>
      </c>
      <c r="K348" s="18" t="n">
        <f aca="false">G348/D348</f>
        <v>6.7354</v>
      </c>
      <c r="L348" s="18" t="n">
        <f aca="false">I348/D348</f>
        <v>0</v>
      </c>
      <c r="M348" s="17" t="s">
        <v>90</v>
      </c>
      <c r="N348" s="17" t="s">
        <v>91</v>
      </c>
      <c r="O348" s="19" t="s">
        <v>92</v>
      </c>
      <c r="P348" s="17"/>
      <c r="Q348" s="17" t="s">
        <v>69</v>
      </c>
      <c r="R348" s="17" t="n">
        <v>0</v>
      </c>
      <c r="S348" s="17" t="n">
        <v>0</v>
      </c>
    </row>
    <row r="349" customFormat="false" ht="12.75" hidden="false" customHeight="true" outlineLevel="0" collapsed="false">
      <c r="A349" s="11"/>
    </row>
    <row r="350" customFormat="false" ht="12.75" hidden="false" customHeight="true" outlineLevel="0" collapsed="false">
      <c r="A350" s="12" t="s">
        <v>36</v>
      </c>
      <c r="B350" s="10" t="n">
        <v>31</v>
      </c>
    </row>
    <row r="351" customFormat="false" ht="15.75" hidden="false" customHeight="true" outlineLevel="0" collapsed="false">
      <c r="A351" s="12" t="s">
        <v>37</v>
      </c>
      <c r="B351" s="10" t="s">
        <v>211</v>
      </c>
    </row>
    <row r="352" customFormat="false" ht="15.75" hidden="false" customHeight="true" outlineLevel="0" collapsed="false">
      <c r="A352" s="12" t="s">
        <v>39</v>
      </c>
      <c r="B352" s="10" t="s">
        <v>212</v>
      </c>
    </row>
    <row r="353" customFormat="false" ht="15.75" hidden="false" customHeight="true" outlineLevel="0" collapsed="false">
      <c r="A353" s="12" t="s">
        <v>41</v>
      </c>
      <c r="B353" s="10" t="n">
        <v>110</v>
      </c>
    </row>
    <row r="354" customFormat="false" ht="25.5" hidden="false" customHeight="true" outlineLevel="0" collapsed="false">
      <c r="A354" s="14" t="s">
        <v>42</v>
      </c>
      <c r="B354" s="14" t="s">
        <v>43</v>
      </c>
      <c r="C354" s="14" t="s">
        <v>44</v>
      </c>
      <c r="D354" s="14" t="s">
        <v>45</v>
      </c>
      <c r="E354" s="14" t="s">
        <v>46</v>
      </c>
      <c r="F354" s="14" t="s">
        <v>47</v>
      </c>
      <c r="G354" s="14" t="s">
        <v>48</v>
      </c>
      <c r="H354" s="14" t="s">
        <v>49</v>
      </c>
      <c r="I354" s="14" t="s">
        <v>50</v>
      </c>
      <c r="J354" s="14" t="s">
        <v>51</v>
      </c>
      <c r="K354" s="14" t="s">
        <v>52</v>
      </c>
      <c r="L354" s="14" t="s">
        <v>53</v>
      </c>
      <c r="M354" s="14" t="s">
        <v>54</v>
      </c>
      <c r="N354" s="14" t="s">
        <v>55</v>
      </c>
      <c r="O354" s="15" t="s">
        <v>56</v>
      </c>
      <c r="P354" s="14" t="s">
        <v>57</v>
      </c>
      <c r="Q354" s="16" t="s">
        <v>58</v>
      </c>
      <c r="R354" s="14" t="s">
        <v>59</v>
      </c>
      <c r="S354" s="16" t="s">
        <v>60</v>
      </c>
    </row>
    <row r="355" customFormat="false" ht="25.5" hidden="false" customHeight="true" outlineLevel="0" collapsed="false">
      <c r="A355" s="17" t="s">
        <v>61</v>
      </c>
      <c r="B355" s="17" t="s">
        <v>62</v>
      </c>
      <c r="C355" s="17" t="s">
        <v>63</v>
      </c>
      <c r="D355" s="17" t="n">
        <v>100</v>
      </c>
      <c r="E355" s="17" t="s">
        <v>64</v>
      </c>
      <c r="F355" s="17" t="s">
        <v>65</v>
      </c>
      <c r="G355" s="17" t="n">
        <v>8.94</v>
      </c>
      <c r="H355" s="17" t="n">
        <v>60</v>
      </c>
      <c r="I355" s="17" t="n">
        <v>0</v>
      </c>
      <c r="J355" s="17" t="n">
        <v>0</v>
      </c>
      <c r="K355" s="18" t="n">
        <f aca="false">G355/D355</f>
        <v>0.0894</v>
      </c>
      <c r="L355" s="18" t="n">
        <f aca="false">I355/D355</f>
        <v>0</v>
      </c>
      <c r="M355" s="17" t="s">
        <v>66</v>
      </c>
      <c r="N355" s="17" t="s">
        <v>67</v>
      </c>
      <c r="O355" s="19" t="s">
        <v>68</v>
      </c>
      <c r="P355" s="17"/>
      <c r="Q355" s="17" t="s">
        <v>69</v>
      </c>
      <c r="R355" s="17" t="n">
        <v>0</v>
      </c>
      <c r="S355" s="17" t="n">
        <v>0</v>
      </c>
    </row>
    <row r="356" customFormat="false" ht="25.5" hidden="false" customHeight="true" outlineLevel="0" collapsed="false">
      <c r="A356" s="17" t="s">
        <v>61</v>
      </c>
      <c r="B356" s="17" t="s">
        <v>62</v>
      </c>
      <c r="C356" s="17" t="s">
        <v>70</v>
      </c>
      <c r="D356" s="17" t="n">
        <v>250</v>
      </c>
      <c r="E356" s="17" t="s">
        <v>64</v>
      </c>
      <c r="F356" s="17" t="s">
        <v>65</v>
      </c>
      <c r="G356" s="17" t="n">
        <v>30</v>
      </c>
      <c r="H356" s="17" t="n">
        <v>60</v>
      </c>
      <c r="I356" s="17" t="n">
        <v>0</v>
      </c>
      <c r="J356" s="17" t="n">
        <v>0</v>
      </c>
      <c r="K356" s="18" t="n">
        <f aca="false">G356/D356</f>
        <v>0.12</v>
      </c>
      <c r="L356" s="18" t="n">
        <f aca="false">I356/D356</f>
        <v>0</v>
      </c>
      <c r="M356" s="17" t="s">
        <v>71</v>
      </c>
      <c r="N356" s="17" t="s">
        <v>67</v>
      </c>
      <c r="O356" s="19" t="s">
        <v>158</v>
      </c>
      <c r="P356" s="17"/>
      <c r="Q356" s="17" t="s">
        <v>69</v>
      </c>
      <c r="R356" s="17" t="n">
        <v>0</v>
      </c>
      <c r="S356" s="17" t="n">
        <v>0</v>
      </c>
    </row>
    <row r="357" customFormat="false" ht="25.5" hidden="false" customHeight="true" outlineLevel="0" collapsed="false">
      <c r="A357" s="17" t="s">
        <v>73</v>
      </c>
      <c r="B357" s="17" t="s">
        <v>74</v>
      </c>
      <c r="C357" s="17" t="s">
        <v>75</v>
      </c>
      <c r="D357" s="17" t="n">
        <v>250</v>
      </c>
      <c r="E357" s="17" t="s">
        <v>64</v>
      </c>
      <c r="F357" s="17" t="s">
        <v>65</v>
      </c>
      <c r="G357" s="17" t="n">
        <v>30</v>
      </c>
      <c r="H357" s="17" t="n">
        <v>56</v>
      </c>
      <c r="I357" s="17" t="n">
        <v>0</v>
      </c>
      <c r="J357" s="17" t="n">
        <v>0</v>
      </c>
      <c r="K357" s="18" t="n">
        <f aca="false">G357/D357</f>
        <v>0.12</v>
      </c>
      <c r="L357" s="18" t="n">
        <f aca="false">I357/D357</f>
        <v>0</v>
      </c>
      <c r="M357" s="17" t="s">
        <v>75</v>
      </c>
      <c r="N357" s="17" t="s">
        <v>76</v>
      </c>
      <c r="O357" s="19" t="s">
        <v>77</v>
      </c>
      <c r="P357" s="17"/>
      <c r="Q357" s="17" t="s">
        <v>69</v>
      </c>
      <c r="R357" s="17" t="n">
        <v>0</v>
      </c>
      <c r="S357" s="17" t="n">
        <v>0</v>
      </c>
    </row>
    <row r="358" customFormat="false" ht="25.5" hidden="false" customHeight="true" outlineLevel="0" collapsed="false">
      <c r="A358" s="17" t="s">
        <v>82</v>
      </c>
      <c r="B358" s="17" t="s">
        <v>83</v>
      </c>
      <c r="C358" s="17" t="s">
        <v>213</v>
      </c>
      <c r="D358" s="17" t="n">
        <v>100</v>
      </c>
      <c r="E358" s="17" t="s">
        <v>64</v>
      </c>
      <c r="F358" s="17" t="s">
        <v>65</v>
      </c>
      <c r="G358" s="17" t="n">
        <v>21</v>
      </c>
      <c r="H358" s="17" t="n">
        <v>28</v>
      </c>
      <c r="I358" s="17" t="n">
        <v>0</v>
      </c>
      <c r="J358" s="17" t="n">
        <v>0</v>
      </c>
      <c r="K358" s="18" t="n">
        <f aca="false">G358/D358</f>
        <v>0.21</v>
      </c>
      <c r="L358" s="18" t="n">
        <f aca="false">I358/D358</f>
        <v>0</v>
      </c>
      <c r="M358" s="17" t="s">
        <v>155</v>
      </c>
      <c r="N358" s="17" t="s">
        <v>105</v>
      </c>
      <c r="O358" s="19" t="s">
        <v>144</v>
      </c>
      <c r="P358" s="17"/>
      <c r="Q358" s="17" t="s">
        <v>69</v>
      </c>
      <c r="R358" s="17" t="n">
        <v>0</v>
      </c>
      <c r="S358" s="17" t="n">
        <v>0</v>
      </c>
    </row>
    <row r="359" customFormat="false" ht="25.5" hidden="false" customHeight="true" outlineLevel="0" collapsed="false">
      <c r="A359" s="17" t="s">
        <v>78</v>
      </c>
      <c r="B359" s="17" t="s">
        <v>79</v>
      </c>
      <c r="C359" s="17" t="s">
        <v>80</v>
      </c>
      <c r="D359" s="17" t="n">
        <v>250</v>
      </c>
      <c r="E359" s="17" t="s">
        <v>64</v>
      </c>
      <c r="F359" s="17" t="s">
        <v>65</v>
      </c>
      <c r="G359" s="17" t="n">
        <v>59.111628</v>
      </c>
      <c r="H359" s="17" t="n">
        <v>42</v>
      </c>
      <c r="I359" s="17" t="n">
        <v>0</v>
      </c>
      <c r="J359" s="17" t="n">
        <v>0</v>
      </c>
      <c r="K359" s="18" t="n">
        <f aca="false">G359/D359</f>
        <v>0.236446512</v>
      </c>
      <c r="L359" s="18" t="n">
        <f aca="false">I359/D359</f>
        <v>0</v>
      </c>
      <c r="M359" s="17" t="s">
        <v>80</v>
      </c>
      <c r="N359" s="17" t="s">
        <v>76</v>
      </c>
      <c r="O359" s="19" t="s">
        <v>81</v>
      </c>
      <c r="P359" s="17"/>
      <c r="Q359" s="17" t="s">
        <v>69</v>
      </c>
      <c r="R359" s="17" t="n">
        <v>0</v>
      </c>
      <c r="S359" s="17" t="n">
        <v>0</v>
      </c>
    </row>
    <row r="360" customFormat="false" ht="25.5" hidden="false" customHeight="true" outlineLevel="0" collapsed="false">
      <c r="A360" s="17" t="s">
        <v>82</v>
      </c>
      <c r="B360" s="17" t="s">
        <v>83</v>
      </c>
      <c r="C360" s="17" t="s">
        <v>214</v>
      </c>
      <c r="D360" s="17" t="n">
        <v>250</v>
      </c>
      <c r="E360" s="17" t="s">
        <v>64</v>
      </c>
      <c r="F360" s="17" t="s">
        <v>65</v>
      </c>
      <c r="G360" s="17" t="n">
        <v>65</v>
      </c>
      <c r="H360" s="17" t="n">
        <v>36</v>
      </c>
      <c r="I360" s="17" t="n">
        <v>0</v>
      </c>
      <c r="J360" s="17" t="n">
        <v>0</v>
      </c>
      <c r="K360" s="18" t="n">
        <f aca="false">G360/D360</f>
        <v>0.26</v>
      </c>
      <c r="L360" s="18" t="n">
        <f aca="false">I360/D360</f>
        <v>0</v>
      </c>
      <c r="M360" s="17" t="s">
        <v>85</v>
      </c>
      <c r="N360" s="17" t="s">
        <v>86</v>
      </c>
      <c r="O360" s="19" t="s">
        <v>97</v>
      </c>
      <c r="P360" s="17"/>
      <c r="Q360" s="17" t="s">
        <v>69</v>
      </c>
      <c r="R360" s="17" t="n">
        <v>0</v>
      </c>
      <c r="S360" s="17" t="n">
        <v>0</v>
      </c>
    </row>
    <row r="361" customFormat="false" ht="25.5" hidden="false" customHeight="true" outlineLevel="0" collapsed="false">
      <c r="A361" s="17" t="s">
        <v>88</v>
      </c>
      <c r="B361" s="17" t="s">
        <v>89</v>
      </c>
      <c r="C361" s="17" t="s">
        <v>90</v>
      </c>
      <c r="D361" s="17" t="n">
        <v>10</v>
      </c>
      <c r="E361" s="17" t="s">
        <v>64</v>
      </c>
      <c r="F361" s="17" t="s">
        <v>65</v>
      </c>
      <c r="G361" s="17" t="n">
        <v>66.7947</v>
      </c>
      <c r="H361" s="17" t="n">
        <v>60</v>
      </c>
      <c r="I361" s="17" t="n">
        <v>0</v>
      </c>
      <c r="J361" s="17" t="n">
        <v>0</v>
      </c>
      <c r="K361" s="18" t="n">
        <f aca="false">G361/D361</f>
        <v>6.67947</v>
      </c>
      <c r="L361" s="18" t="n">
        <f aca="false">I361/D361</f>
        <v>0</v>
      </c>
      <c r="M361" s="17" t="s">
        <v>90</v>
      </c>
      <c r="N361" s="17" t="s">
        <v>91</v>
      </c>
      <c r="O361" s="19" t="s">
        <v>92</v>
      </c>
      <c r="P361" s="17"/>
      <c r="Q361" s="17" t="s">
        <v>69</v>
      </c>
      <c r="R361" s="17" t="n">
        <v>0</v>
      </c>
      <c r="S361" s="17" t="n">
        <v>0</v>
      </c>
    </row>
    <row r="362" customFormat="false" ht="12.75" hidden="false" customHeight="true" outlineLevel="0" collapsed="false">
      <c r="A362" s="11"/>
    </row>
    <row r="363" customFormat="false" ht="12.75" hidden="false" customHeight="true" outlineLevel="0" collapsed="false">
      <c r="A363" s="12" t="s">
        <v>36</v>
      </c>
      <c r="B363" s="10" t="n">
        <v>32</v>
      </c>
    </row>
    <row r="364" customFormat="false" ht="15.75" hidden="false" customHeight="true" outlineLevel="0" collapsed="false">
      <c r="A364" s="12" t="s">
        <v>37</v>
      </c>
      <c r="B364" s="10" t="s">
        <v>215</v>
      </c>
    </row>
    <row r="365" customFormat="false" ht="15.75" hidden="false" customHeight="true" outlineLevel="0" collapsed="false">
      <c r="A365" s="12" t="s">
        <v>39</v>
      </c>
      <c r="B365" s="10" t="s">
        <v>216</v>
      </c>
    </row>
    <row r="366" customFormat="false" ht="15.75" hidden="false" customHeight="true" outlineLevel="0" collapsed="false">
      <c r="A366" s="12" t="s">
        <v>41</v>
      </c>
      <c r="B366" s="10" t="n">
        <v>10</v>
      </c>
    </row>
    <row r="367" customFormat="false" ht="25.5" hidden="false" customHeight="true" outlineLevel="0" collapsed="false">
      <c r="A367" s="14" t="s">
        <v>42</v>
      </c>
      <c r="B367" s="14" t="s">
        <v>43</v>
      </c>
      <c r="C367" s="14" t="s">
        <v>44</v>
      </c>
      <c r="D367" s="14" t="s">
        <v>45</v>
      </c>
      <c r="E367" s="14" t="s">
        <v>46</v>
      </c>
      <c r="F367" s="14" t="s">
        <v>47</v>
      </c>
      <c r="G367" s="14" t="s">
        <v>48</v>
      </c>
      <c r="H367" s="14" t="s">
        <v>49</v>
      </c>
      <c r="I367" s="14" t="s">
        <v>50</v>
      </c>
      <c r="J367" s="14" t="s">
        <v>51</v>
      </c>
      <c r="K367" s="14" t="s">
        <v>52</v>
      </c>
      <c r="L367" s="14" t="s">
        <v>53</v>
      </c>
      <c r="M367" s="14" t="s">
        <v>54</v>
      </c>
      <c r="N367" s="14" t="s">
        <v>55</v>
      </c>
      <c r="O367" s="15" t="s">
        <v>56</v>
      </c>
      <c r="P367" s="14" t="s">
        <v>57</v>
      </c>
      <c r="Q367" s="16" t="s">
        <v>58</v>
      </c>
      <c r="R367" s="14" t="s">
        <v>59</v>
      </c>
      <c r="S367" s="16" t="s">
        <v>60</v>
      </c>
    </row>
    <row r="368" customFormat="false" ht="25.5" hidden="false" customHeight="true" outlineLevel="0" collapsed="false">
      <c r="A368" s="17" t="s">
        <v>61</v>
      </c>
      <c r="B368" s="17" t="s">
        <v>62</v>
      </c>
      <c r="C368" s="17" t="s">
        <v>63</v>
      </c>
      <c r="D368" s="17" t="n">
        <v>100</v>
      </c>
      <c r="E368" s="17" t="s">
        <v>64</v>
      </c>
      <c r="F368" s="17" t="s">
        <v>65</v>
      </c>
      <c r="G368" s="17" t="n">
        <v>8.22</v>
      </c>
      <c r="H368" s="17" t="n">
        <v>60</v>
      </c>
      <c r="I368" s="17" t="n">
        <v>0</v>
      </c>
      <c r="J368" s="17" t="n">
        <v>0</v>
      </c>
      <c r="K368" s="18" t="n">
        <f aca="false">G368/D368</f>
        <v>0.0822</v>
      </c>
      <c r="L368" s="18" t="n">
        <f aca="false">I368/D368</f>
        <v>0</v>
      </c>
      <c r="M368" s="17" t="s">
        <v>66</v>
      </c>
      <c r="N368" s="17" t="s">
        <v>67</v>
      </c>
      <c r="O368" s="19" t="s">
        <v>110</v>
      </c>
      <c r="P368" s="17"/>
      <c r="Q368" s="17" t="s">
        <v>69</v>
      </c>
      <c r="R368" s="17" t="n">
        <v>0</v>
      </c>
      <c r="S368" s="17" t="n">
        <v>0</v>
      </c>
    </row>
    <row r="369" customFormat="false" ht="25.5" hidden="false" customHeight="true" outlineLevel="0" collapsed="false">
      <c r="A369" s="17" t="s">
        <v>73</v>
      </c>
      <c r="B369" s="17" t="s">
        <v>74</v>
      </c>
      <c r="C369" s="17" t="s">
        <v>75</v>
      </c>
      <c r="D369" s="17" t="n">
        <v>250</v>
      </c>
      <c r="E369" s="17" t="s">
        <v>64</v>
      </c>
      <c r="F369" s="17" t="s">
        <v>65</v>
      </c>
      <c r="G369" s="17" t="n">
        <v>30</v>
      </c>
      <c r="H369" s="17" t="n">
        <v>56</v>
      </c>
      <c r="I369" s="17" t="n">
        <v>0</v>
      </c>
      <c r="J369" s="17" t="n">
        <v>0</v>
      </c>
      <c r="K369" s="18" t="n">
        <f aca="false">G369/D369</f>
        <v>0.12</v>
      </c>
      <c r="L369" s="18" t="n">
        <f aca="false">I369/D369</f>
        <v>0</v>
      </c>
      <c r="M369" s="17" t="s">
        <v>75</v>
      </c>
      <c r="N369" s="17" t="s">
        <v>76</v>
      </c>
      <c r="O369" s="19" t="s">
        <v>77</v>
      </c>
      <c r="P369" s="17"/>
      <c r="Q369" s="17" t="s">
        <v>69</v>
      </c>
      <c r="R369" s="17" t="n">
        <v>0</v>
      </c>
      <c r="S369" s="17" t="n">
        <v>0</v>
      </c>
    </row>
    <row r="370" customFormat="false" ht="25.5" hidden="false" customHeight="true" outlineLevel="0" collapsed="false">
      <c r="A370" s="17" t="s">
        <v>61</v>
      </c>
      <c r="B370" s="17" t="s">
        <v>62</v>
      </c>
      <c r="C370" s="17" t="s">
        <v>70</v>
      </c>
      <c r="D370" s="17" t="n">
        <v>250</v>
      </c>
      <c r="E370" s="17" t="s">
        <v>64</v>
      </c>
      <c r="F370" s="17" t="s">
        <v>65</v>
      </c>
      <c r="G370" s="17" t="n">
        <v>31</v>
      </c>
      <c r="H370" s="17" t="n">
        <v>60</v>
      </c>
      <c r="I370" s="17" t="n">
        <v>0</v>
      </c>
      <c r="J370" s="17" t="n">
        <v>0</v>
      </c>
      <c r="K370" s="18" t="n">
        <f aca="false">G370/D370</f>
        <v>0.124</v>
      </c>
      <c r="L370" s="18" t="n">
        <f aca="false">I370/D370</f>
        <v>0</v>
      </c>
      <c r="M370" s="17" t="s">
        <v>71</v>
      </c>
      <c r="N370" s="17" t="s">
        <v>67</v>
      </c>
      <c r="O370" s="19" t="s">
        <v>116</v>
      </c>
      <c r="P370" s="17"/>
      <c r="Q370" s="17" t="s">
        <v>69</v>
      </c>
      <c r="R370" s="17" t="n">
        <v>0</v>
      </c>
      <c r="S370" s="17" t="n">
        <v>0</v>
      </c>
    </row>
    <row r="371" customFormat="false" ht="25.5" hidden="false" customHeight="true" outlineLevel="0" collapsed="false">
      <c r="A371" s="17" t="s">
        <v>82</v>
      </c>
      <c r="B371" s="17" t="s">
        <v>83</v>
      </c>
      <c r="C371" s="17" t="s">
        <v>217</v>
      </c>
      <c r="D371" s="17" t="n">
        <v>100</v>
      </c>
      <c r="E371" s="17" t="s">
        <v>64</v>
      </c>
      <c r="F371" s="17" t="s">
        <v>65</v>
      </c>
      <c r="G371" s="17" t="n">
        <v>20</v>
      </c>
      <c r="H371" s="17" t="n">
        <v>28</v>
      </c>
      <c r="I371" s="17" t="n">
        <v>0</v>
      </c>
      <c r="J371" s="17" t="n">
        <v>0</v>
      </c>
      <c r="K371" s="18" t="n">
        <f aca="false">G371/D371</f>
        <v>0.2</v>
      </c>
      <c r="L371" s="18" t="n">
        <f aca="false">I371/D371</f>
        <v>0</v>
      </c>
      <c r="M371" s="17" t="s">
        <v>155</v>
      </c>
      <c r="N371" s="17" t="s">
        <v>113</v>
      </c>
      <c r="O371" s="19" t="s">
        <v>144</v>
      </c>
      <c r="P371" s="17"/>
      <c r="Q371" s="17" t="s">
        <v>69</v>
      </c>
      <c r="R371" s="17" t="n">
        <v>0</v>
      </c>
      <c r="S371" s="17" t="n">
        <v>0</v>
      </c>
    </row>
    <row r="372" customFormat="false" ht="25.5" hidden="false" customHeight="true" outlineLevel="0" collapsed="false">
      <c r="A372" s="17" t="s">
        <v>78</v>
      </c>
      <c r="B372" s="17" t="s">
        <v>79</v>
      </c>
      <c r="C372" s="17" t="s">
        <v>80</v>
      </c>
      <c r="D372" s="17" t="n">
        <v>250</v>
      </c>
      <c r="E372" s="17" t="s">
        <v>64</v>
      </c>
      <c r="F372" s="17" t="s">
        <v>65</v>
      </c>
      <c r="G372" s="17" t="n">
        <v>59.111628</v>
      </c>
      <c r="H372" s="17" t="n">
        <v>42</v>
      </c>
      <c r="I372" s="17" t="n">
        <v>0</v>
      </c>
      <c r="J372" s="17" t="n">
        <v>0</v>
      </c>
      <c r="K372" s="18" t="n">
        <f aca="false">G372/D372</f>
        <v>0.236446512</v>
      </c>
      <c r="L372" s="18" t="n">
        <f aca="false">I372/D372</f>
        <v>0</v>
      </c>
      <c r="M372" s="17" t="s">
        <v>80</v>
      </c>
      <c r="N372" s="17" t="s">
        <v>76</v>
      </c>
      <c r="O372" s="19" t="s">
        <v>81</v>
      </c>
      <c r="P372" s="17"/>
      <c r="Q372" s="17" t="s">
        <v>69</v>
      </c>
      <c r="R372" s="17" t="n">
        <v>0</v>
      </c>
      <c r="S372" s="17" t="n">
        <v>0</v>
      </c>
    </row>
    <row r="373" customFormat="false" ht="25.5" hidden="false" customHeight="true" outlineLevel="0" collapsed="false">
      <c r="A373" s="17" t="s">
        <v>82</v>
      </c>
      <c r="B373" s="17" t="s">
        <v>83</v>
      </c>
      <c r="C373" s="17" t="s">
        <v>217</v>
      </c>
      <c r="D373" s="17" t="n">
        <v>250</v>
      </c>
      <c r="E373" s="17" t="s">
        <v>64</v>
      </c>
      <c r="F373" s="17" t="s">
        <v>65</v>
      </c>
      <c r="G373" s="17" t="n">
        <v>64</v>
      </c>
      <c r="H373" s="17" t="n">
        <v>36</v>
      </c>
      <c r="I373" s="17" t="n">
        <v>0</v>
      </c>
      <c r="J373" s="17" t="n">
        <v>0</v>
      </c>
      <c r="K373" s="18" t="n">
        <f aca="false">G373/D373</f>
        <v>0.256</v>
      </c>
      <c r="L373" s="18" t="n">
        <f aca="false">I373/D373</f>
        <v>0</v>
      </c>
      <c r="M373" s="17" t="s">
        <v>85</v>
      </c>
      <c r="N373" s="17" t="s">
        <v>86</v>
      </c>
      <c r="O373" s="19" t="s">
        <v>97</v>
      </c>
      <c r="P373" s="17"/>
      <c r="Q373" s="17" t="s">
        <v>69</v>
      </c>
      <c r="R373" s="17" t="n">
        <v>0</v>
      </c>
      <c r="S373" s="17" t="n">
        <v>0</v>
      </c>
    </row>
    <row r="374" customFormat="false" ht="25.5" hidden="false" customHeight="true" outlineLevel="0" collapsed="false">
      <c r="A374" s="17" t="s">
        <v>88</v>
      </c>
      <c r="B374" s="17" t="s">
        <v>89</v>
      </c>
      <c r="C374" s="17" t="s">
        <v>90</v>
      </c>
      <c r="D374" s="17" t="n">
        <v>10</v>
      </c>
      <c r="E374" s="17" t="s">
        <v>64</v>
      </c>
      <c r="F374" s="17" t="s">
        <v>65</v>
      </c>
      <c r="G374" s="17" t="n">
        <v>69.9125</v>
      </c>
      <c r="H374" s="17" t="n">
        <v>60</v>
      </c>
      <c r="I374" s="17" t="n">
        <v>0</v>
      </c>
      <c r="J374" s="17" t="n">
        <v>0</v>
      </c>
      <c r="K374" s="18" t="n">
        <f aca="false">G374/D374</f>
        <v>6.99125</v>
      </c>
      <c r="L374" s="18" t="n">
        <f aca="false">I374/D374</f>
        <v>0</v>
      </c>
      <c r="M374" s="17" t="s">
        <v>90</v>
      </c>
      <c r="N374" s="17" t="s">
        <v>91</v>
      </c>
      <c r="O374" s="19" t="s">
        <v>92</v>
      </c>
      <c r="P374" s="17"/>
      <c r="Q374" s="17" t="s">
        <v>69</v>
      </c>
      <c r="R374" s="17" t="n">
        <v>0</v>
      </c>
      <c r="S374" s="17" t="n">
        <v>0</v>
      </c>
    </row>
    <row r="375" customFormat="false" ht="12.75" hidden="false" customHeight="true" outlineLevel="0" collapsed="false">
      <c r="A375" s="11"/>
    </row>
    <row r="376" customFormat="false" ht="12.75" hidden="false" customHeight="true" outlineLevel="0" collapsed="false">
      <c r="A376" s="12" t="s">
        <v>36</v>
      </c>
      <c r="B376" s="10" t="n">
        <v>33</v>
      </c>
    </row>
    <row r="377" customFormat="false" ht="15.75" hidden="false" customHeight="true" outlineLevel="0" collapsed="false">
      <c r="A377" s="12" t="s">
        <v>37</v>
      </c>
      <c r="B377" s="10" t="s">
        <v>218</v>
      </c>
    </row>
    <row r="378" customFormat="false" ht="15.75" hidden="false" customHeight="true" outlineLevel="0" collapsed="false">
      <c r="A378" s="12" t="s">
        <v>39</v>
      </c>
      <c r="B378" s="10" t="s">
        <v>219</v>
      </c>
    </row>
    <row r="379" customFormat="false" ht="15.75" hidden="false" customHeight="true" outlineLevel="0" collapsed="false">
      <c r="A379" s="12" t="s">
        <v>41</v>
      </c>
      <c r="B379" s="10" t="n">
        <v>12</v>
      </c>
    </row>
    <row r="380" customFormat="false" ht="25.5" hidden="false" customHeight="true" outlineLevel="0" collapsed="false">
      <c r="A380" s="14" t="s">
        <v>42</v>
      </c>
      <c r="B380" s="14" t="s">
        <v>43</v>
      </c>
      <c r="C380" s="14" t="s">
        <v>44</v>
      </c>
      <c r="D380" s="14" t="s">
        <v>45</v>
      </c>
      <c r="E380" s="14" t="s">
        <v>46</v>
      </c>
      <c r="F380" s="14" t="s">
        <v>47</v>
      </c>
      <c r="G380" s="14" t="s">
        <v>48</v>
      </c>
      <c r="H380" s="14" t="s">
        <v>49</v>
      </c>
      <c r="I380" s="14" t="s">
        <v>50</v>
      </c>
      <c r="J380" s="14" t="s">
        <v>51</v>
      </c>
      <c r="K380" s="14" t="s">
        <v>52</v>
      </c>
      <c r="L380" s="14" t="s">
        <v>53</v>
      </c>
      <c r="M380" s="14" t="s">
        <v>54</v>
      </c>
      <c r="N380" s="14" t="s">
        <v>55</v>
      </c>
      <c r="O380" s="15" t="s">
        <v>56</v>
      </c>
      <c r="P380" s="14" t="s">
        <v>57</v>
      </c>
      <c r="Q380" s="16" t="s">
        <v>58</v>
      </c>
      <c r="R380" s="14" t="s">
        <v>59</v>
      </c>
      <c r="S380" s="16" t="s">
        <v>60</v>
      </c>
    </row>
    <row r="381" customFormat="false" ht="25.5" hidden="false" customHeight="true" outlineLevel="0" collapsed="false">
      <c r="A381" s="17" t="s">
        <v>73</v>
      </c>
      <c r="B381" s="17" t="s">
        <v>74</v>
      </c>
      <c r="C381" s="17" t="s">
        <v>75</v>
      </c>
      <c r="D381" s="17" t="n">
        <v>250</v>
      </c>
      <c r="E381" s="17" t="s">
        <v>64</v>
      </c>
      <c r="F381" s="17" t="s">
        <v>65</v>
      </c>
      <c r="G381" s="17" t="n">
        <v>30</v>
      </c>
      <c r="H381" s="17" t="n">
        <v>56</v>
      </c>
      <c r="I381" s="17" t="n">
        <v>0</v>
      </c>
      <c r="J381" s="17" t="n">
        <v>0</v>
      </c>
      <c r="K381" s="18" t="n">
        <f aca="false">G381/D381</f>
        <v>0.12</v>
      </c>
      <c r="L381" s="18" t="n">
        <f aca="false">I381/D381</f>
        <v>0</v>
      </c>
      <c r="M381" s="17" t="s">
        <v>75</v>
      </c>
      <c r="N381" s="17" t="s">
        <v>76</v>
      </c>
      <c r="O381" s="19" t="s">
        <v>77</v>
      </c>
      <c r="P381" s="17"/>
      <c r="Q381" s="17" t="s">
        <v>69</v>
      </c>
      <c r="R381" s="17" t="n">
        <v>0</v>
      </c>
      <c r="S381" s="17" t="n">
        <v>0</v>
      </c>
    </row>
    <row r="382" customFormat="false" ht="25.5" hidden="false" customHeight="true" outlineLevel="0" collapsed="false">
      <c r="A382" s="17" t="s">
        <v>78</v>
      </c>
      <c r="B382" s="17" t="s">
        <v>79</v>
      </c>
      <c r="C382" s="17" t="s">
        <v>80</v>
      </c>
      <c r="D382" s="17" t="n">
        <v>250</v>
      </c>
      <c r="E382" s="17" t="s">
        <v>64</v>
      </c>
      <c r="F382" s="17" t="s">
        <v>65</v>
      </c>
      <c r="G382" s="17" t="n">
        <v>59.111628</v>
      </c>
      <c r="H382" s="17" t="n">
        <v>42</v>
      </c>
      <c r="I382" s="17" t="n">
        <v>0</v>
      </c>
      <c r="J382" s="17" t="n">
        <v>0</v>
      </c>
      <c r="K382" s="18" t="n">
        <f aca="false">G382/D382</f>
        <v>0.236446512</v>
      </c>
      <c r="L382" s="18" t="n">
        <f aca="false">I382/D382</f>
        <v>0</v>
      </c>
      <c r="M382" s="17" t="s">
        <v>80</v>
      </c>
      <c r="N382" s="17" t="s">
        <v>76</v>
      </c>
      <c r="O382" s="19" t="s">
        <v>81</v>
      </c>
      <c r="P382" s="17"/>
      <c r="Q382" s="17" t="s">
        <v>69</v>
      </c>
      <c r="R382" s="17" t="n">
        <v>0</v>
      </c>
      <c r="S382" s="17" t="n">
        <v>0</v>
      </c>
    </row>
    <row r="383" customFormat="false" ht="25.5" hidden="false" customHeight="true" outlineLevel="0" collapsed="false">
      <c r="A383" s="17" t="s">
        <v>82</v>
      </c>
      <c r="B383" s="17" t="s">
        <v>83</v>
      </c>
      <c r="C383" s="17" t="s">
        <v>220</v>
      </c>
      <c r="D383" s="17" t="n">
        <v>250</v>
      </c>
      <c r="E383" s="17" t="s">
        <v>64</v>
      </c>
      <c r="F383" s="17" t="s">
        <v>65</v>
      </c>
      <c r="G383" s="17" t="n">
        <v>65</v>
      </c>
      <c r="H383" s="17" t="n">
        <v>36</v>
      </c>
      <c r="I383" s="17" t="n">
        <v>0</v>
      </c>
      <c r="J383" s="17" t="n">
        <v>0</v>
      </c>
      <c r="K383" s="18" t="n">
        <f aca="false">G383/D383</f>
        <v>0.26</v>
      </c>
      <c r="L383" s="18" t="n">
        <f aca="false">I383/D383</f>
        <v>0</v>
      </c>
      <c r="M383" s="17" t="s">
        <v>221</v>
      </c>
      <c r="N383" s="17" t="s">
        <v>222</v>
      </c>
      <c r="O383" s="19" t="s">
        <v>97</v>
      </c>
      <c r="P383" s="17"/>
      <c r="Q383" s="17" t="s">
        <v>69</v>
      </c>
      <c r="R383" s="17" t="n">
        <v>0</v>
      </c>
      <c r="S383" s="17" t="n">
        <v>0</v>
      </c>
    </row>
    <row r="384" customFormat="false" ht="25.5" hidden="false" customHeight="true" outlineLevel="0" collapsed="false">
      <c r="A384" s="17" t="s">
        <v>61</v>
      </c>
      <c r="B384" s="17" t="s">
        <v>62</v>
      </c>
      <c r="C384" s="17" t="s">
        <v>63</v>
      </c>
      <c r="D384" s="17" t="n">
        <v>100</v>
      </c>
      <c r="E384" s="17" t="s">
        <v>64</v>
      </c>
      <c r="F384" s="17" t="s">
        <v>65</v>
      </c>
      <c r="G384" s="17" t="n">
        <v>28.1</v>
      </c>
      <c r="H384" s="17" t="n">
        <v>60</v>
      </c>
      <c r="I384" s="17" t="n">
        <v>0</v>
      </c>
      <c r="J384" s="17" t="n">
        <v>0</v>
      </c>
      <c r="K384" s="18" t="n">
        <f aca="false">G384/D384</f>
        <v>0.281</v>
      </c>
      <c r="L384" s="18" t="n">
        <f aca="false">I384/D384</f>
        <v>0</v>
      </c>
      <c r="M384" s="17" t="s">
        <v>66</v>
      </c>
      <c r="N384" s="17" t="s">
        <v>67</v>
      </c>
      <c r="O384" s="19" t="s">
        <v>110</v>
      </c>
      <c r="P384" s="17"/>
      <c r="Q384" s="17" t="s">
        <v>69</v>
      </c>
      <c r="R384" s="17" t="n">
        <v>0</v>
      </c>
      <c r="S384" s="17" t="n">
        <v>0</v>
      </c>
    </row>
    <row r="385" customFormat="false" ht="25.5" hidden="false" customHeight="true" outlineLevel="0" collapsed="false">
      <c r="A385" s="17" t="s">
        <v>61</v>
      </c>
      <c r="B385" s="17" t="s">
        <v>62</v>
      </c>
      <c r="C385" s="17" t="s">
        <v>70</v>
      </c>
      <c r="D385" s="17" t="n">
        <v>250</v>
      </c>
      <c r="E385" s="17" t="s">
        <v>64</v>
      </c>
      <c r="F385" s="17" t="s">
        <v>65</v>
      </c>
      <c r="G385" s="17" t="n">
        <v>98.2</v>
      </c>
      <c r="H385" s="17" t="n">
        <v>60</v>
      </c>
      <c r="I385" s="17" t="n">
        <v>0</v>
      </c>
      <c r="J385" s="17" t="n">
        <v>0</v>
      </c>
      <c r="K385" s="18" t="n">
        <f aca="false">G385/D385</f>
        <v>0.3928</v>
      </c>
      <c r="L385" s="18" t="n">
        <f aca="false">I385/D385</f>
        <v>0</v>
      </c>
      <c r="M385" s="17" t="s">
        <v>71</v>
      </c>
      <c r="N385" s="17" t="s">
        <v>67</v>
      </c>
      <c r="O385" s="19" t="s">
        <v>116</v>
      </c>
      <c r="P385" s="17"/>
      <c r="Q385" s="17" t="s">
        <v>69</v>
      </c>
      <c r="R385" s="17" t="n">
        <v>0</v>
      </c>
      <c r="S385" s="17" t="n">
        <v>0</v>
      </c>
    </row>
    <row r="386" customFormat="false" ht="25.5" hidden="false" customHeight="true" outlineLevel="0" collapsed="false">
      <c r="A386" s="17" t="s">
        <v>82</v>
      </c>
      <c r="B386" s="17" t="s">
        <v>83</v>
      </c>
      <c r="C386" s="17" t="s">
        <v>220</v>
      </c>
      <c r="D386" s="17" t="n">
        <v>100</v>
      </c>
      <c r="E386" s="17" t="s">
        <v>64</v>
      </c>
      <c r="F386" s="17" t="s">
        <v>65</v>
      </c>
      <c r="G386" s="17" t="n">
        <v>50</v>
      </c>
      <c r="H386" s="17" t="n">
        <v>28</v>
      </c>
      <c r="I386" s="17" t="n">
        <v>0</v>
      </c>
      <c r="J386" s="17" t="n">
        <v>0</v>
      </c>
      <c r="K386" s="18" t="n">
        <f aca="false">G386/D386</f>
        <v>0.5</v>
      </c>
      <c r="L386" s="18" t="n">
        <f aca="false">I386/D386</f>
        <v>0</v>
      </c>
      <c r="M386" s="17" t="s">
        <v>155</v>
      </c>
      <c r="N386" s="17" t="s">
        <v>105</v>
      </c>
      <c r="O386" s="19" t="s">
        <v>144</v>
      </c>
      <c r="P386" s="17"/>
      <c r="Q386" s="17" t="s">
        <v>69</v>
      </c>
      <c r="R386" s="17" t="n">
        <v>0</v>
      </c>
      <c r="S386" s="17" t="n">
        <v>0</v>
      </c>
    </row>
    <row r="387" customFormat="false" ht="25.5" hidden="false" customHeight="true" outlineLevel="0" collapsed="false">
      <c r="A387" s="17" t="s">
        <v>88</v>
      </c>
      <c r="B387" s="17" t="s">
        <v>89</v>
      </c>
      <c r="C387" s="17" t="s">
        <v>90</v>
      </c>
      <c r="D387" s="17" t="n">
        <v>10</v>
      </c>
      <c r="E387" s="17" t="s">
        <v>64</v>
      </c>
      <c r="F387" s="17" t="s">
        <v>65</v>
      </c>
      <c r="G387" s="17" t="n">
        <v>67.8538</v>
      </c>
      <c r="H387" s="17" t="n">
        <v>60</v>
      </c>
      <c r="I387" s="17" t="n">
        <v>0</v>
      </c>
      <c r="J387" s="17" t="n">
        <v>0</v>
      </c>
      <c r="K387" s="18" t="n">
        <f aca="false">G387/D387</f>
        <v>6.78538</v>
      </c>
      <c r="L387" s="18" t="n">
        <f aca="false">I387/D387</f>
        <v>0</v>
      </c>
      <c r="M387" s="17" t="s">
        <v>90</v>
      </c>
      <c r="N387" s="17" t="s">
        <v>91</v>
      </c>
      <c r="O387" s="19" t="s">
        <v>92</v>
      </c>
      <c r="P387" s="17"/>
      <c r="Q387" s="17" t="s">
        <v>69</v>
      </c>
      <c r="R387" s="17" t="n">
        <v>0</v>
      </c>
      <c r="S387" s="17" t="n">
        <v>0</v>
      </c>
    </row>
    <row r="388" customFormat="false" ht="12.75" hidden="false" customHeight="true" outlineLevel="0" collapsed="false">
      <c r="A388" s="11"/>
    </row>
    <row r="389" customFormat="false" ht="12.75" hidden="false" customHeight="true" outlineLevel="0" collapsed="false">
      <c r="A389" s="12" t="s">
        <v>36</v>
      </c>
      <c r="B389" s="10" t="n">
        <v>34</v>
      </c>
    </row>
    <row r="390" customFormat="false" ht="15.75" hidden="false" customHeight="true" outlineLevel="0" collapsed="false">
      <c r="A390" s="12" t="s">
        <v>37</v>
      </c>
      <c r="B390" s="10" t="s">
        <v>223</v>
      </c>
    </row>
    <row r="391" customFormat="false" ht="15.75" hidden="false" customHeight="true" outlineLevel="0" collapsed="false">
      <c r="A391" s="12" t="s">
        <v>39</v>
      </c>
      <c r="B391" s="10" t="s">
        <v>224</v>
      </c>
    </row>
    <row r="392" customFormat="false" ht="15.75" hidden="false" customHeight="true" outlineLevel="0" collapsed="false">
      <c r="A392" s="12" t="s">
        <v>41</v>
      </c>
      <c r="B392" s="10" t="n">
        <v>15</v>
      </c>
    </row>
    <row r="393" customFormat="false" ht="25.5" hidden="false" customHeight="true" outlineLevel="0" collapsed="false">
      <c r="A393" s="14" t="s">
        <v>42</v>
      </c>
      <c r="B393" s="14" t="s">
        <v>43</v>
      </c>
      <c r="C393" s="14" t="s">
        <v>44</v>
      </c>
      <c r="D393" s="14" t="s">
        <v>45</v>
      </c>
      <c r="E393" s="14" t="s">
        <v>46</v>
      </c>
      <c r="F393" s="14" t="s">
        <v>47</v>
      </c>
      <c r="G393" s="14" t="s">
        <v>48</v>
      </c>
      <c r="H393" s="14" t="s">
        <v>49</v>
      </c>
      <c r="I393" s="14" t="s">
        <v>50</v>
      </c>
      <c r="J393" s="14" t="s">
        <v>51</v>
      </c>
      <c r="K393" s="14" t="s">
        <v>52</v>
      </c>
      <c r="L393" s="14" t="s">
        <v>53</v>
      </c>
      <c r="M393" s="14" t="s">
        <v>54</v>
      </c>
      <c r="N393" s="14" t="s">
        <v>55</v>
      </c>
      <c r="O393" s="15" t="s">
        <v>56</v>
      </c>
      <c r="P393" s="14" t="s">
        <v>57</v>
      </c>
      <c r="Q393" s="16" t="s">
        <v>58</v>
      </c>
      <c r="R393" s="14" t="s">
        <v>59</v>
      </c>
      <c r="S393" s="16" t="s">
        <v>60</v>
      </c>
    </row>
    <row r="394" customFormat="false" ht="25.5" hidden="false" customHeight="true" outlineLevel="0" collapsed="false">
      <c r="A394" s="17" t="s">
        <v>61</v>
      </c>
      <c r="B394" s="17" t="s">
        <v>62</v>
      </c>
      <c r="C394" s="17" t="s">
        <v>63</v>
      </c>
      <c r="D394" s="17" t="n">
        <v>100</v>
      </c>
      <c r="E394" s="17" t="s">
        <v>64</v>
      </c>
      <c r="F394" s="17" t="s">
        <v>65</v>
      </c>
      <c r="G394" s="17" t="n">
        <v>8.22</v>
      </c>
      <c r="H394" s="17" t="n">
        <v>60</v>
      </c>
      <c r="I394" s="17" t="n">
        <v>0</v>
      </c>
      <c r="J394" s="17" t="n">
        <v>0</v>
      </c>
      <c r="K394" s="18" t="n">
        <f aca="false">G394/D394</f>
        <v>0.0822</v>
      </c>
      <c r="L394" s="18" t="n">
        <f aca="false">I394/D394</f>
        <v>0</v>
      </c>
      <c r="M394" s="17" t="s">
        <v>66</v>
      </c>
      <c r="N394" s="17" t="s">
        <v>67</v>
      </c>
      <c r="O394" s="19" t="s">
        <v>110</v>
      </c>
      <c r="P394" s="17"/>
      <c r="Q394" s="17" t="s">
        <v>69</v>
      </c>
      <c r="R394" s="17" t="n">
        <v>0</v>
      </c>
      <c r="S394" s="17" t="n">
        <v>0</v>
      </c>
    </row>
    <row r="395" customFormat="false" ht="25.5" hidden="false" customHeight="true" outlineLevel="0" collapsed="false">
      <c r="A395" s="17" t="s">
        <v>73</v>
      </c>
      <c r="B395" s="17" t="s">
        <v>74</v>
      </c>
      <c r="C395" s="17" t="s">
        <v>75</v>
      </c>
      <c r="D395" s="17" t="n">
        <v>250</v>
      </c>
      <c r="E395" s="17" t="s">
        <v>64</v>
      </c>
      <c r="F395" s="17" t="s">
        <v>65</v>
      </c>
      <c r="G395" s="17" t="n">
        <v>30</v>
      </c>
      <c r="H395" s="17" t="n">
        <v>56</v>
      </c>
      <c r="I395" s="17" t="n">
        <v>0</v>
      </c>
      <c r="J395" s="17" t="n">
        <v>0</v>
      </c>
      <c r="K395" s="18" t="n">
        <f aca="false">G395/D395</f>
        <v>0.12</v>
      </c>
      <c r="L395" s="18" t="n">
        <f aca="false">I395/D395</f>
        <v>0</v>
      </c>
      <c r="M395" s="17" t="s">
        <v>75</v>
      </c>
      <c r="N395" s="17" t="s">
        <v>76</v>
      </c>
      <c r="O395" s="19" t="s">
        <v>77</v>
      </c>
      <c r="P395" s="17"/>
      <c r="Q395" s="17" t="s">
        <v>69</v>
      </c>
      <c r="R395" s="17" t="n">
        <v>0</v>
      </c>
      <c r="S395" s="17" t="n">
        <v>0</v>
      </c>
    </row>
    <row r="396" customFormat="false" ht="25.5" hidden="false" customHeight="true" outlineLevel="0" collapsed="false">
      <c r="A396" s="17" t="s">
        <v>61</v>
      </c>
      <c r="B396" s="17" t="s">
        <v>62</v>
      </c>
      <c r="C396" s="17" t="s">
        <v>70</v>
      </c>
      <c r="D396" s="17" t="n">
        <v>250</v>
      </c>
      <c r="E396" s="17" t="s">
        <v>64</v>
      </c>
      <c r="F396" s="17" t="s">
        <v>65</v>
      </c>
      <c r="G396" s="17" t="n">
        <v>31</v>
      </c>
      <c r="H396" s="17" t="n">
        <v>60</v>
      </c>
      <c r="I396" s="17" t="n">
        <v>0</v>
      </c>
      <c r="J396" s="17" t="n">
        <v>0</v>
      </c>
      <c r="K396" s="18" t="n">
        <f aca="false">G396/D396</f>
        <v>0.124</v>
      </c>
      <c r="L396" s="18" t="n">
        <f aca="false">I396/D396</f>
        <v>0</v>
      </c>
      <c r="M396" s="17" t="s">
        <v>71</v>
      </c>
      <c r="N396" s="17" t="s">
        <v>67</v>
      </c>
      <c r="O396" s="19" t="s">
        <v>116</v>
      </c>
      <c r="P396" s="17"/>
      <c r="Q396" s="17" t="s">
        <v>69</v>
      </c>
      <c r="R396" s="17" t="n">
        <v>0</v>
      </c>
      <c r="S396" s="17" t="n">
        <v>0</v>
      </c>
    </row>
    <row r="397" customFormat="false" ht="25.5" hidden="false" customHeight="true" outlineLevel="0" collapsed="false">
      <c r="A397" s="17" t="s">
        <v>78</v>
      </c>
      <c r="B397" s="17" t="s">
        <v>79</v>
      </c>
      <c r="C397" s="17" t="s">
        <v>80</v>
      </c>
      <c r="D397" s="17" t="n">
        <v>250</v>
      </c>
      <c r="E397" s="17" t="s">
        <v>64</v>
      </c>
      <c r="F397" s="17" t="s">
        <v>65</v>
      </c>
      <c r="G397" s="17" t="n">
        <v>59.111628</v>
      </c>
      <c r="H397" s="17" t="n">
        <v>42</v>
      </c>
      <c r="I397" s="17" t="n">
        <v>0</v>
      </c>
      <c r="J397" s="17" t="n">
        <v>0</v>
      </c>
      <c r="K397" s="18" t="n">
        <f aca="false">G397/D397</f>
        <v>0.236446512</v>
      </c>
      <c r="L397" s="18" t="n">
        <f aca="false">I397/D397</f>
        <v>0</v>
      </c>
      <c r="M397" s="17" t="s">
        <v>80</v>
      </c>
      <c r="N397" s="17" t="s">
        <v>76</v>
      </c>
      <c r="O397" s="19" t="s">
        <v>81</v>
      </c>
      <c r="P397" s="17"/>
      <c r="Q397" s="17" t="s">
        <v>69</v>
      </c>
      <c r="R397" s="17" t="n">
        <v>0</v>
      </c>
      <c r="S397" s="17" t="n">
        <v>0</v>
      </c>
    </row>
    <row r="398" customFormat="false" ht="25.5" hidden="false" customHeight="true" outlineLevel="0" collapsed="false">
      <c r="A398" s="17" t="s">
        <v>82</v>
      </c>
      <c r="B398" s="17" t="s">
        <v>83</v>
      </c>
      <c r="C398" s="17" t="s">
        <v>225</v>
      </c>
      <c r="D398" s="17" t="n">
        <v>100</v>
      </c>
      <c r="E398" s="17" t="s">
        <v>64</v>
      </c>
      <c r="F398" s="17" t="s">
        <v>65</v>
      </c>
      <c r="G398" s="17" t="n">
        <v>24</v>
      </c>
      <c r="H398" s="17" t="n">
        <v>28</v>
      </c>
      <c r="I398" s="17" t="n">
        <v>0</v>
      </c>
      <c r="J398" s="17" t="n">
        <v>0</v>
      </c>
      <c r="K398" s="18" t="n">
        <f aca="false">G398/D398</f>
        <v>0.24</v>
      </c>
      <c r="L398" s="18" t="n">
        <f aca="false">I398/D398</f>
        <v>0</v>
      </c>
      <c r="M398" s="17" t="s">
        <v>155</v>
      </c>
      <c r="N398" s="17" t="s">
        <v>105</v>
      </c>
      <c r="O398" s="19" t="s">
        <v>144</v>
      </c>
      <c r="P398" s="17"/>
      <c r="Q398" s="17" t="s">
        <v>69</v>
      </c>
      <c r="R398" s="17" t="n">
        <v>0</v>
      </c>
      <c r="S398" s="17" t="n">
        <v>0</v>
      </c>
    </row>
    <row r="399" customFormat="false" ht="25.5" hidden="false" customHeight="true" outlineLevel="0" collapsed="false">
      <c r="A399" s="17" t="s">
        <v>82</v>
      </c>
      <c r="B399" s="17" t="s">
        <v>83</v>
      </c>
      <c r="C399" s="17" t="s">
        <v>225</v>
      </c>
      <c r="D399" s="17" t="n">
        <v>250</v>
      </c>
      <c r="E399" s="17" t="s">
        <v>64</v>
      </c>
      <c r="F399" s="17" t="s">
        <v>65</v>
      </c>
      <c r="G399" s="17" t="n">
        <v>65</v>
      </c>
      <c r="H399" s="17" t="n">
        <v>36</v>
      </c>
      <c r="I399" s="17" t="n">
        <v>0</v>
      </c>
      <c r="J399" s="17" t="n">
        <v>0</v>
      </c>
      <c r="K399" s="18" t="n">
        <f aca="false">G399/D399</f>
        <v>0.26</v>
      </c>
      <c r="L399" s="18" t="n">
        <f aca="false">I399/D399</f>
        <v>0</v>
      </c>
      <c r="M399" s="17" t="s">
        <v>85</v>
      </c>
      <c r="N399" s="17" t="s">
        <v>222</v>
      </c>
      <c r="O399" s="19" t="s">
        <v>97</v>
      </c>
      <c r="P399" s="17"/>
      <c r="Q399" s="17" t="s">
        <v>69</v>
      </c>
      <c r="R399" s="17" t="n">
        <v>0</v>
      </c>
      <c r="S399" s="17" t="n">
        <v>0</v>
      </c>
    </row>
    <row r="400" customFormat="false" ht="25.5" hidden="false" customHeight="true" outlineLevel="0" collapsed="false">
      <c r="A400" s="17" t="s">
        <v>88</v>
      </c>
      <c r="B400" s="17" t="s">
        <v>89</v>
      </c>
      <c r="C400" s="17" t="s">
        <v>90</v>
      </c>
      <c r="D400" s="17" t="n">
        <v>10</v>
      </c>
      <c r="E400" s="17" t="s">
        <v>64</v>
      </c>
      <c r="F400" s="17" t="s">
        <v>65</v>
      </c>
      <c r="G400" s="17" t="n">
        <v>103.7204</v>
      </c>
      <c r="H400" s="17" t="n">
        <v>60</v>
      </c>
      <c r="I400" s="17" t="n">
        <v>0</v>
      </c>
      <c r="J400" s="17" t="n">
        <v>0</v>
      </c>
      <c r="K400" s="18" t="n">
        <f aca="false">G400/D400</f>
        <v>10.37204</v>
      </c>
      <c r="L400" s="18" t="n">
        <f aca="false">I400/D400</f>
        <v>0</v>
      </c>
      <c r="M400" s="17" t="s">
        <v>90</v>
      </c>
      <c r="N400" s="17" t="s">
        <v>91</v>
      </c>
      <c r="O400" s="19" t="s">
        <v>92</v>
      </c>
      <c r="P400" s="17"/>
      <c r="Q400" s="17" t="s">
        <v>69</v>
      </c>
      <c r="R400" s="17" t="n">
        <v>0</v>
      </c>
      <c r="S400" s="17" t="n">
        <v>0</v>
      </c>
    </row>
    <row r="401" customFormat="false" ht="12.75" hidden="false" customHeight="true" outlineLevel="0" collapsed="false">
      <c r="A401" s="11"/>
    </row>
    <row r="402" customFormat="false" ht="12.75" hidden="false" customHeight="true" outlineLevel="0" collapsed="false">
      <c r="A402" s="12" t="s">
        <v>36</v>
      </c>
      <c r="B402" s="10" t="n">
        <v>35</v>
      </c>
    </row>
    <row r="403" customFormat="false" ht="15.75" hidden="false" customHeight="true" outlineLevel="0" collapsed="false">
      <c r="A403" s="12" t="s">
        <v>37</v>
      </c>
      <c r="B403" s="10" t="s">
        <v>226</v>
      </c>
    </row>
    <row r="404" customFormat="false" ht="15.75" hidden="false" customHeight="true" outlineLevel="0" collapsed="false">
      <c r="A404" s="12" t="s">
        <v>39</v>
      </c>
      <c r="B404" s="10" t="s">
        <v>227</v>
      </c>
    </row>
    <row r="405" customFormat="false" ht="15.75" hidden="false" customHeight="true" outlineLevel="0" collapsed="false">
      <c r="A405" s="12" t="s">
        <v>41</v>
      </c>
      <c r="B405" s="10" t="n">
        <v>18</v>
      </c>
    </row>
    <row r="406" customFormat="false" ht="25.5" hidden="false" customHeight="true" outlineLevel="0" collapsed="false">
      <c r="A406" s="14" t="s">
        <v>42</v>
      </c>
      <c r="B406" s="14" t="s">
        <v>43</v>
      </c>
      <c r="C406" s="14" t="s">
        <v>44</v>
      </c>
      <c r="D406" s="14" t="s">
        <v>45</v>
      </c>
      <c r="E406" s="14" t="s">
        <v>46</v>
      </c>
      <c r="F406" s="14" t="s">
        <v>47</v>
      </c>
      <c r="G406" s="14" t="s">
        <v>48</v>
      </c>
      <c r="H406" s="14" t="s">
        <v>49</v>
      </c>
      <c r="I406" s="14" t="s">
        <v>50</v>
      </c>
      <c r="J406" s="14" t="s">
        <v>51</v>
      </c>
      <c r="K406" s="14" t="s">
        <v>52</v>
      </c>
      <c r="L406" s="14" t="s">
        <v>53</v>
      </c>
      <c r="M406" s="14" t="s">
        <v>54</v>
      </c>
      <c r="N406" s="14" t="s">
        <v>55</v>
      </c>
      <c r="O406" s="15" t="s">
        <v>56</v>
      </c>
      <c r="P406" s="14" t="s">
        <v>57</v>
      </c>
      <c r="Q406" s="16" t="s">
        <v>58</v>
      </c>
      <c r="R406" s="14" t="s">
        <v>59</v>
      </c>
      <c r="S406" s="16" t="s">
        <v>60</v>
      </c>
    </row>
    <row r="407" customFormat="false" ht="25.5" hidden="false" customHeight="true" outlineLevel="0" collapsed="false">
      <c r="A407" s="17" t="s">
        <v>61</v>
      </c>
      <c r="B407" s="17" t="s">
        <v>62</v>
      </c>
      <c r="C407" s="17" t="s">
        <v>63</v>
      </c>
      <c r="D407" s="17" t="n">
        <v>100</v>
      </c>
      <c r="E407" s="17" t="s">
        <v>64</v>
      </c>
      <c r="F407" s="17" t="s">
        <v>65</v>
      </c>
      <c r="G407" s="17" t="n">
        <v>8.22</v>
      </c>
      <c r="H407" s="17" t="n">
        <v>60</v>
      </c>
      <c r="I407" s="17" t="n">
        <v>0</v>
      </c>
      <c r="J407" s="17" t="n">
        <v>0</v>
      </c>
      <c r="K407" s="18" t="n">
        <f aca="false">G407/D407</f>
        <v>0.0822</v>
      </c>
      <c r="L407" s="18" t="n">
        <f aca="false">I407/D407</f>
        <v>0</v>
      </c>
      <c r="M407" s="17" t="s">
        <v>66</v>
      </c>
      <c r="N407" s="17" t="s">
        <v>67</v>
      </c>
      <c r="O407" s="19" t="s">
        <v>110</v>
      </c>
      <c r="P407" s="17"/>
      <c r="Q407" s="17" t="s">
        <v>69</v>
      </c>
      <c r="R407" s="17" t="n">
        <v>0</v>
      </c>
      <c r="S407" s="17" t="n">
        <v>0</v>
      </c>
    </row>
    <row r="408" customFormat="false" ht="25.5" hidden="false" customHeight="true" outlineLevel="0" collapsed="false">
      <c r="A408" s="17" t="s">
        <v>73</v>
      </c>
      <c r="B408" s="17" t="s">
        <v>74</v>
      </c>
      <c r="C408" s="17" t="s">
        <v>75</v>
      </c>
      <c r="D408" s="17" t="n">
        <v>250</v>
      </c>
      <c r="E408" s="17" t="s">
        <v>64</v>
      </c>
      <c r="F408" s="17" t="s">
        <v>65</v>
      </c>
      <c r="G408" s="17" t="n">
        <v>30</v>
      </c>
      <c r="H408" s="17" t="n">
        <v>56</v>
      </c>
      <c r="I408" s="17" t="n">
        <v>0</v>
      </c>
      <c r="J408" s="17" t="n">
        <v>0</v>
      </c>
      <c r="K408" s="18" t="n">
        <f aca="false">G408/D408</f>
        <v>0.12</v>
      </c>
      <c r="L408" s="18" t="n">
        <f aca="false">I408/D408</f>
        <v>0</v>
      </c>
      <c r="M408" s="17" t="s">
        <v>75</v>
      </c>
      <c r="N408" s="17" t="s">
        <v>76</v>
      </c>
      <c r="O408" s="19" t="s">
        <v>77</v>
      </c>
      <c r="P408" s="17"/>
      <c r="Q408" s="17" t="s">
        <v>69</v>
      </c>
      <c r="R408" s="17" t="n">
        <v>0</v>
      </c>
      <c r="S408" s="17" t="n">
        <v>0</v>
      </c>
    </row>
    <row r="409" customFormat="false" ht="25.5" hidden="false" customHeight="true" outlineLevel="0" collapsed="false">
      <c r="A409" s="17" t="s">
        <v>61</v>
      </c>
      <c r="B409" s="17" t="s">
        <v>62</v>
      </c>
      <c r="C409" s="17" t="s">
        <v>70</v>
      </c>
      <c r="D409" s="17" t="n">
        <v>250</v>
      </c>
      <c r="E409" s="17" t="s">
        <v>64</v>
      </c>
      <c r="F409" s="17" t="s">
        <v>65</v>
      </c>
      <c r="G409" s="17" t="n">
        <v>31</v>
      </c>
      <c r="H409" s="17" t="n">
        <v>60</v>
      </c>
      <c r="I409" s="17" t="n">
        <v>0</v>
      </c>
      <c r="J409" s="17" t="n">
        <v>0</v>
      </c>
      <c r="K409" s="18" t="n">
        <f aca="false">G409/D409</f>
        <v>0.124</v>
      </c>
      <c r="L409" s="18" t="n">
        <f aca="false">I409/D409</f>
        <v>0</v>
      </c>
      <c r="M409" s="17" t="s">
        <v>71</v>
      </c>
      <c r="N409" s="17" t="s">
        <v>67</v>
      </c>
      <c r="O409" s="19" t="s">
        <v>116</v>
      </c>
      <c r="P409" s="17"/>
      <c r="Q409" s="17" t="s">
        <v>69</v>
      </c>
      <c r="R409" s="17" t="n">
        <v>0</v>
      </c>
      <c r="S409" s="17" t="n">
        <v>0</v>
      </c>
    </row>
    <row r="410" customFormat="false" ht="25.5" hidden="false" customHeight="true" outlineLevel="0" collapsed="false">
      <c r="A410" s="17" t="s">
        <v>78</v>
      </c>
      <c r="B410" s="17" t="s">
        <v>79</v>
      </c>
      <c r="C410" s="17" t="s">
        <v>80</v>
      </c>
      <c r="D410" s="17" t="n">
        <v>250</v>
      </c>
      <c r="E410" s="17" t="s">
        <v>64</v>
      </c>
      <c r="F410" s="17" t="s">
        <v>65</v>
      </c>
      <c r="G410" s="17" t="n">
        <v>59.111628</v>
      </c>
      <c r="H410" s="17" t="n">
        <v>42</v>
      </c>
      <c r="I410" s="17" t="n">
        <v>0</v>
      </c>
      <c r="J410" s="17" t="n">
        <v>0</v>
      </c>
      <c r="K410" s="18" t="n">
        <f aca="false">G410/D410</f>
        <v>0.236446512</v>
      </c>
      <c r="L410" s="18" t="n">
        <f aca="false">I410/D410</f>
        <v>0</v>
      </c>
      <c r="M410" s="17" t="s">
        <v>80</v>
      </c>
      <c r="N410" s="17" t="s">
        <v>76</v>
      </c>
      <c r="O410" s="19" t="s">
        <v>81</v>
      </c>
      <c r="P410" s="17"/>
      <c r="Q410" s="17" t="s">
        <v>69</v>
      </c>
      <c r="R410" s="17" t="n">
        <v>0</v>
      </c>
      <c r="S410" s="17" t="n">
        <v>0</v>
      </c>
    </row>
    <row r="411" customFormat="false" ht="25.5" hidden="false" customHeight="true" outlineLevel="0" collapsed="false">
      <c r="A411" s="17" t="s">
        <v>82</v>
      </c>
      <c r="B411" s="17" t="s">
        <v>83</v>
      </c>
      <c r="C411" s="17" t="s">
        <v>228</v>
      </c>
      <c r="D411" s="17" t="n">
        <v>100</v>
      </c>
      <c r="E411" s="17" t="s">
        <v>64</v>
      </c>
      <c r="F411" s="17" t="s">
        <v>65</v>
      </c>
      <c r="G411" s="17" t="n">
        <v>24</v>
      </c>
      <c r="H411" s="17" t="n">
        <v>28</v>
      </c>
      <c r="I411" s="17" t="n">
        <v>0</v>
      </c>
      <c r="J411" s="17" t="n">
        <v>0</v>
      </c>
      <c r="K411" s="18" t="n">
        <f aca="false">G411/D411</f>
        <v>0.24</v>
      </c>
      <c r="L411" s="18" t="n">
        <f aca="false">I411/D411</f>
        <v>0</v>
      </c>
      <c r="M411" s="17" t="s">
        <v>155</v>
      </c>
      <c r="N411" s="17" t="s">
        <v>105</v>
      </c>
      <c r="O411" s="19" t="s">
        <v>144</v>
      </c>
      <c r="P411" s="17"/>
      <c r="Q411" s="17" t="s">
        <v>69</v>
      </c>
      <c r="R411" s="17" t="n">
        <v>0</v>
      </c>
      <c r="S411" s="17" t="n">
        <v>0</v>
      </c>
    </row>
    <row r="412" customFormat="false" ht="25.5" hidden="false" customHeight="true" outlineLevel="0" collapsed="false">
      <c r="A412" s="17" t="s">
        <v>82</v>
      </c>
      <c r="B412" s="17" t="s">
        <v>83</v>
      </c>
      <c r="C412" s="17" t="s">
        <v>229</v>
      </c>
      <c r="D412" s="17" t="n">
        <v>250</v>
      </c>
      <c r="E412" s="17" t="s">
        <v>64</v>
      </c>
      <c r="F412" s="17" t="s">
        <v>65</v>
      </c>
      <c r="G412" s="17" t="n">
        <v>65</v>
      </c>
      <c r="H412" s="17" t="n">
        <v>28</v>
      </c>
      <c r="I412" s="17" t="n">
        <v>0</v>
      </c>
      <c r="J412" s="17" t="n">
        <v>0</v>
      </c>
      <c r="K412" s="18" t="n">
        <f aca="false">G412/D412</f>
        <v>0.26</v>
      </c>
      <c r="L412" s="18" t="n">
        <f aca="false">I412/D412</f>
        <v>0</v>
      </c>
      <c r="M412" s="17" t="s">
        <v>85</v>
      </c>
      <c r="N412" s="17" t="s">
        <v>230</v>
      </c>
      <c r="O412" s="19" t="s">
        <v>231</v>
      </c>
      <c r="P412" s="17"/>
      <c r="Q412" s="17" t="s">
        <v>69</v>
      </c>
      <c r="R412" s="17" t="n">
        <v>0</v>
      </c>
      <c r="S412" s="17" t="n">
        <v>0</v>
      </c>
    </row>
    <row r="413" customFormat="false" ht="25.5" hidden="false" customHeight="true" outlineLevel="0" collapsed="false">
      <c r="A413" s="17" t="s">
        <v>88</v>
      </c>
      <c r="B413" s="17" t="s">
        <v>89</v>
      </c>
      <c r="C413" s="17" t="s">
        <v>90</v>
      </c>
      <c r="D413" s="17" t="n">
        <v>10</v>
      </c>
      <c r="E413" s="17" t="s">
        <v>64</v>
      </c>
      <c r="F413" s="17" t="s">
        <v>65</v>
      </c>
      <c r="G413" s="17" t="n">
        <v>137.1237</v>
      </c>
      <c r="H413" s="17" t="n">
        <v>60</v>
      </c>
      <c r="I413" s="17" t="n">
        <v>0</v>
      </c>
      <c r="J413" s="17" t="n">
        <v>0</v>
      </c>
      <c r="K413" s="18" t="n">
        <f aca="false">G413/D413</f>
        <v>13.71237</v>
      </c>
      <c r="L413" s="18" t="n">
        <f aca="false">I413/D413</f>
        <v>0</v>
      </c>
      <c r="M413" s="17" t="s">
        <v>90</v>
      </c>
      <c r="N413" s="17" t="s">
        <v>91</v>
      </c>
      <c r="O413" s="19" t="s">
        <v>92</v>
      </c>
      <c r="P413" s="17"/>
      <c r="Q413" s="17" t="s">
        <v>69</v>
      </c>
      <c r="R413" s="17" t="n">
        <v>0</v>
      </c>
      <c r="S413" s="17" t="n">
        <v>0</v>
      </c>
    </row>
    <row r="414" customFormat="false" ht="12.75" hidden="false" customHeight="true" outlineLevel="0" collapsed="false">
      <c r="A414" s="11"/>
    </row>
    <row r="415" customFormat="false" ht="12.75" hidden="false" customHeight="true" outlineLevel="0" collapsed="false">
      <c r="A415" s="12" t="s">
        <v>36</v>
      </c>
      <c r="B415" s="10" t="n">
        <v>36</v>
      </c>
    </row>
    <row r="416" customFormat="false" ht="15.75" hidden="false" customHeight="true" outlineLevel="0" collapsed="false">
      <c r="A416" s="12" t="s">
        <v>37</v>
      </c>
      <c r="B416" s="10" t="s">
        <v>232</v>
      </c>
    </row>
    <row r="417" customFormat="false" ht="15.75" hidden="false" customHeight="true" outlineLevel="0" collapsed="false">
      <c r="A417" s="12" t="s">
        <v>39</v>
      </c>
      <c r="B417" s="10" t="s">
        <v>233</v>
      </c>
    </row>
    <row r="418" customFormat="false" ht="15.75" hidden="false" customHeight="true" outlineLevel="0" collapsed="false">
      <c r="A418" s="12" t="s">
        <v>41</v>
      </c>
      <c r="B418" s="10" t="n">
        <v>17</v>
      </c>
    </row>
    <row r="419" customFormat="false" ht="25.5" hidden="false" customHeight="true" outlineLevel="0" collapsed="false">
      <c r="A419" s="14" t="s">
        <v>42</v>
      </c>
      <c r="B419" s="14" t="s">
        <v>43</v>
      </c>
      <c r="C419" s="14" t="s">
        <v>44</v>
      </c>
      <c r="D419" s="14" t="s">
        <v>45</v>
      </c>
      <c r="E419" s="14" t="s">
        <v>46</v>
      </c>
      <c r="F419" s="14" t="s">
        <v>47</v>
      </c>
      <c r="G419" s="14" t="s">
        <v>48</v>
      </c>
      <c r="H419" s="14" t="s">
        <v>49</v>
      </c>
      <c r="I419" s="14" t="s">
        <v>50</v>
      </c>
      <c r="J419" s="14" t="s">
        <v>51</v>
      </c>
      <c r="K419" s="14" t="s">
        <v>52</v>
      </c>
      <c r="L419" s="14" t="s">
        <v>53</v>
      </c>
      <c r="M419" s="14" t="s">
        <v>54</v>
      </c>
      <c r="N419" s="14" t="s">
        <v>55</v>
      </c>
      <c r="O419" s="15" t="s">
        <v>56</v>
      </c>
      <c r="P419" s="14" t="s">
        <v>57</v>
      </c>
      <c r="Q419" s="16" t="s">
        <v>58</v>
      </c>
      <c r="R419" s="14" t="s">
        <v>59</v>
      </c>
      <c r="S419" s="16" t="s">
        <v>60</v>
      </c>
    </row>
    <row r="420" customFormat="false" ht="25.5" hidden="false" customHeight="true" outlineLevel="0" collapsed="false">
      <c r="A420" s="17" t="s">
        <v>61</v>
      </c>
      <c r="B420" s="17" t="s">
        <v>62</v>
      </c>
      <c r="C420" s="17" t="s">
        <v>63</v>
      </c>
      <c r="D420" s="17" t="n">
        <v>100</v>
      </c>
      <c r="E420" s="17" t="s">
        <v>64</v>
      </c>
      <c r="F420" s="17" t="s">
        <v>65</v>
      </c>
      <c r="G420" s="17" t="n">
        <v>8.22</v>
      </c>
      <c r="H420" s="17" t="n">
        <v>60</v>
      </c>
      <c r="I420" s="17" t="n">
        <v>0</v>
      </c>
      <c r="J420" s="17" t="n">
        <v>0</v>
      </c>
      <c r="K420" s="18" t="n">
        <f aca="false">G420/D420</f>
        <v>0.0822</v>
      </c>
      <c r="L420" s="18" t="n">
        <f aca="false">I420/D420</f>
        <v>0</v>
      </c>
      <c r="M420" s="17" t="s">
        <v>66</v>
      </c>
      <c r="N420" s="17" t="s">
        <v>67</v>
      </c>
      <c r="O420" s="19" t="s">
        <v>110</v>
      </c>
      <c r="P420" s="17"/>
      <c r="Q420" s="17" t="s">
        <v>69</v>
      </c>
      <c r="R420" s="17" t="n">
        <v>0</v>
      </c>
      <c r="S420" s="17" t="n">
        <v>0</v>
      </c>
    </row>
    <row r="421" customFormat="false" ht="25.5" hidden="false" customHeight="true" outlineLevel="0" collapsed="false">
      <c r="A421" s="17" t="s">
        <v>73</v>
      </c>
      <c r="B421" s="17" t="s">
        <v>74</v>
      </c>
      <c r="C421" s="17" t="s">
        <v>75</v>
      </c>
      <c r="D421" s="17" t="n">
        <v>250</v>
      </c>
      <c r="E421" s="17" t="s">
        <v>64</v>
      </c>
      <c r="F421" s="17" t="s">
        <v>65</v>
      </c>
      <c r="G421" s="17" t="n">
        <v>30</v>
      </c>
      <c r="H421" s="17" t="n">
        <v>56</v>
      </c>
      <c r="I421" s="17" t="n">
        <v>0</v>
      </c>
      <c r="J421" s="17" t="n">
        <v>0</v>
      </c>
      <c r="K421" s="18" t="n">
        <f aca="false">G421/D421</f>
        <v>0.12</v>
      </c>
      <c r="L421" s="18" t="n">
        <f aca="false">I421/D421</f>
        <v>0</v>
      </c>
      <c r="M421" s="17" t="s">
        <v>75</v>
      </c>
      <c r="N421" s="17" t="s">
        <v>76</v>
      </c>
      <c r="O421" s="19" t="s">
        <v>77</v>
      </c>
      <c r="P421" s="17"/>
      <c r="Q421" s="17" t="s">
        <v>69</v>
      </c>
      <c r="R421" s="17" t="n">
        <v>0</v>
      </c>
      <c r="S421" s="17" t="n">
        <v>0</v>
      </c>
    </row>
    <row r="422" customFormat="false" ht="25.5" hidden="false" customHeight="true" outlineLevel="0" collapsed="false">
      <c r="A422" s="17" t="s">
        <v>61</v>
      </c>
      <c r="B422" s="17" t="s">
        <v>62</v>
      </c>
      <c r="C422" s="17" t="s">
        <v>70</v>
      </c>
      <c r="D422" s="17" t="n">
        <v>250</v>
      </c>
      <c r="E422" s="17" t="s">
        <v>64</v>
      </c>
      <c r="F422" s="17" t="s">
        <v>65</v>
      </c>
      <c r="G422" s="17" t="n">
        <v>31</v>
      </c>
      <c r="H422" s="17" t="n">
        <v>60</v>
      </c>
      <c r="I422" s="17" t="n">
        <v>0</v>
      </c>
      <c r="J422" s="17" t="n">
        <v>0</v>
      </c>
      <c r="K422" s="18" t="n">
        <f aca="false">G422/D422</f>
        <v>0.124</v>
      </c>
      <c r="L422" s="18" t="n">
        <f aca="false">I422/D422</f>
        <v>0</v>
      </c>
      <c r="M422" s="17" t="s">
        <v>71</v>
      </c>
      <c r="N422" s="17" t="s">
        <v>67</v>
      </c>
      <c r="O422" s="19" t="s">
        <v>116</v>
      </c>
      <c r="P422" s="17"/>
      <c r="Q422" s="17" t="s">
        <v>69</v>
      </c>
      <c r="R422" s="17" t="n">
        <v>0</v>
      </c>
      <c r="S422" s="17" t="n">
        <v>0</v>
      </c>
    </row>
    <row r="423" customFormat="false" ht="25.5" hidden="false" customHeight="true" outlineLevel="0" collapsed="false">
      <c r="A423" s="17" t="s">
        <v>78</v>
      </c>
      <c r="B423" s="17" t="s">
        <v>79</v>
      </c>
      <c r="C423" s="17" t="s">
        <v>80</v>
      </c>
      <c r="D423" s="17" t="n">
        <v>250</v>
      </c>
      <c r="E423" s="17" t="s">
        <v>64</v>
      </c>
      <c r="F423" s="17" t="s">
        <v>65</v>
      </c>
      <c r="G423" s="17" t="n">
        <v>59.111628</v>
      </c>
      <c r="H423" s="17" t="n">
        <v>42</v>
      </c>
      <c r="I423" s="17" t="n">
        <v>0</v>
      </c>
      <c r="J423" s="17" t="n">
        <v>0</v>
      </c>
      <c r="K423" s="18" t="n">
        <f aca="false">G423/D423</f>
        <v>0.236446512</v>
      </c>
      <c r="L423" s="18" t="n">
        <f aca="false">I423/D423</f>
        <v>0</v>
      </c>
      <c r="M423" s="17" t="s">
        <v>80</v>
      </c>
      <c r="N423" s="17" t="s">
        <v>76</v>
      </c>
      <c r="O423" s="19" t="s">
        <v>81</v>
      </c>
      <c r="P423" s="17"/>
      <c r="Q423" s="17" t="s">
        <v>69</v>
      </c>
      <c r="R423" s="17" t="n">
        <v>0</v>
      </c>
      <c r="S423" s="17" t="n">
        <v>0</v>
      </c>
    </row>
    <row r="424" customFormat="false" ht="25.5" hidden="false" customHeight="true" outlineLevel="0" collapsed="false">
      <c r="A424" s="17" t="s">
        <v>82</v>
      </c>
      <c r="B424" s="17" t="s">
        <v>83</v>
      </c>
      <c r="C424" s="17" t="s">
        <v>234</v>
      </c>
      <c r="D424" s="17" t="n">
        <v>250</v>
      </c>
      <c r="E424" s="17" t="s">
        <v>64</v>
      </c>
      <c r="F424" s="17" t="s">
        <v>65</v>
      </c>
      <c r="G424" s="17" t="n">
        <v>65</v>
      </c>
      <c r="H424" s="17" t="n">
        <v>36</v>
      </c>
      <c r="I424" s="17" t="n">
        <v>0</v>
      </c>
      <c r="J424" s="17" t="n">
        <v>0</v>
      </c>
      <c r="K424" s="18" t="n">
        <f aca="false">G424/D424</f>
        <v>0.26</v>
      </c>
      <c r="L424" s="18" t="n">
        <f aca="false">I424/D424</f>
        <v>0</v>
      </c>
      <c r="M424" s="17" t="s">
        <v>85</v>
      </c>
      <c r="N424" s="17" t="s">
        <v>235</v>
      </c>
      <c r="O424" s="19" t="s">
        <v>97</v>
      </c>
      <c r="P424" s="17"/>
      <c r="Q424" s="17" t="s">
        <v>69</v>
      </c>
      <c r="R424" s="17" t="n">
        <v>0</v>
      </c>
      <c r="S424" s="17" t="n">
        <v>0</v>
      </c>
    </row>
    <row r="425" customFormat="false" ht="25.5" hidden="false" customHeight="true" outlineLevel="0" collapsed="false">
      <c r="A425" s="17" t="s">
        <v>82</v>
      </c>
      <c r="B425" s="17" t="s">
        <v>83</v>
      </c>
      <c r="C425" s="17" t="s">
        <v>236</v>
      </c>
      <c r="D425" s="17" t="n">
        <v>100</v>
      </c>
      <c r="E425" s="17" t="s">
        <v>64</v>
      </c>
      <c r="F425" s="17" t="s">
        <v>65</v>
      </c>
      <c r="G425" s="17" t="n">
        <v>27</v>
      </c>
      <c r="H425" s="17" t="n">
        <v>28</v>
      </c>
      <c r="I425" s="17" t="n">
        <v>0</v>
      </c>
      <c r="J425" s="17" t="n">
        <v>0</v>
      </c>
      <c r="K425" s="18" t="n">
        <f aca="false">G425/D425</f>
        <v>0.27</v>
      </c>
      <c r="L425" s="18" t="n">
        <f aca="false">I425/D425</f>
        <v>0</v>
      </c>
      <c r="M425" s="17" t="s">
        <v>155</v>
      </c>
      <c r="N425" s="17" t="s">
        <v>105</v>
      </c>
      <c r="O425" s="19" t="s">
        <v>144</v>
      </c>
      <c r="P425" s="17"/>
      <c r="Q425" s="17" t="s">
        <v>69</v>
      </c>
      <c r="R425" s="17" t="n">
        <v>0</v>
      </c>
      <c r="S425" s="17" t="n">
        <v>0</v>
      </c>
    </row>
    <row r="426" customFormat="false" ht="25.5" hidden="false" customHeight="true" outlineLevel="0" collapsed="false">
      <c r="A426" s="17" t="s">
        <v>88</v>
      </c>
      <c r="B426" s="17" t="s">
        <v>89</v>
      </c>
      <c r="C426" s="17" t="s">
        <v>90</v>
      </c>
      <c r="D426" s="17" t="n">
        <v>10</v>
      </c>
      <c r="E426" s="17" t="s">
        <v>64</v>
      </c>
      <c r="F426" s="17" t="s">
        <v>65</v>
      </c>
      <c r="G426" s="17" t="n">
        <v>70.8645</v>
      </c>
      <c r="H426" s="17" t="n">
        <v>60</v>
      </c>
      <c r="I426" s="17" t="n">
        <v>0</v>
      </c>
      <c r="J426" s="17" t="n">
        <v>0</v>
      </c>
      <c r="K426" s="18" t="n">
        <f aca="false">G426/D426</f>
        <v>7.08645</v>
      </c>
      <c r="L426" s="18" t="n">
        <f aca="false">I426/D426</f>
        <v>0</v>
      </c>
      <c r="M426" s="17" t="s">
        <v>90</v>
      </c>
      <c r="N426" s="17" t="s">
        <v>91</v>
      </c>
      <c r="O426" s="19" t="s">
        <v>92</v>
      </c>
      <c r="P426" s="17"/>
      <c r="Q426" s="17" t="s">
        <v>69</v>
      </c>
      <c r="R426" s="17" t="n">
        <v>0</v>
      </c>
      <c r="S426" s="17" t="n">
        <v>0</v>
      </c>
    </row>
    <row r="427" customFormat="false" ht="12.75" hidden="false" customHeight="true" outlineLevel="0" collapsed="false">
      <c r="A427" s="11"/>
    </row>
    <row r="428" customFormat="false" ht="12.75" hidden="false" customHeight="true" outlineLevel="0" collapsed="false">
      <c r="A428" s="12" t="s">
        <v>36</v>
      </c>
      <c r="B428" s="10" t="n">
        <v>37</v>
      </c>
    </row>
    <row r="429" customFormat="false" ht="15.75" hidden="false" customHeight="true" outlineLevel="0" collapsed="false">
      <c r="A429" s="12" t="s">
        <v>37</v>
      </c>
      <c r="B429" s="10" t="s">
        <v>237</v>
      </c>
    </row>
    <row r="430" customFormat="false" ht="15.75" hidden="false" customHeight="true" outlineLevel="0" collapsed="false">
      <c r="A430" s="12" t="s">
        <v>39</v>
      </c>
      <c r="B430" s="10" t="s">
        <v>238</v>
      </c>
    </row>
    <row r="431" customFormat="false" ht="15.75" hidden="false" customHeight="true" outlineLevel="0" collapsed="false">
      <c r="A431" s="12" t="s">
        <v>41</v>
      </c>
      <c r="B431" s="10" t="n">
        <v>10</v>
      </c>
    </row>
    <row r="432" customFormat="false" ht="25.5" hidden="false" customHeight="true" outlineLevel="0" collapsed="false">
      <c r="A432" s="14" t="s">
        <v>42</v>
      </c>
      <c r="B432" s="14" t="s">
        <v>43</v>
      </c>
      <c r="C432" s="14" t="s">
        <v>44</v>
      </c>
      <c r="D432" s="14" t="s">
        <v>45</v>
      </c>
      <c r="E432" s="14" t="s">
        <v>46</v>
      </c>
      <c r="F432" s="14" t="s">
        <v>47</v>
      </c>
      <c r="G432" s="14" t="s">
        <v>48</v>
      </c>
      <c r="H432" s="14" t="s">
        <v>49</v>
      </c>
      <c r="I432" s="14" t="s">
        <v>50</v>
      </c>
      <c r="J432" s="14" t="s">
        <v>51</v>
      </c>
      <c r="K432" s="14" t="s">
        <v>52</v>
      </c>
      <c r="L432" s="14" t="s">
        <v>53</v>
      </c>
      <c r="M432" s="14" t="s">
        <v>54</v>
      </c>
      <c r="N432" s="14" t="s">
        <v>55</v>
      </c>
      <c r="O432" s="15" t="s">
        <v>56</v>
      </c>
      <c r="P432" s="14" t="s">
        <v>57</v>
      </c>
      <c r="Q432" s="16" t="s">
        <v>58</v>
      </c>
      <c r="R432" s="14" t="s">
        <v>59</v>
      </c>
      <c r="S432" s="16" t="s">
        <v>60</v>
      </c>
    </row>
    <row r="433" customFormat="false" ht="25.5" hidden="false" customHeight="true" outlineLevel="0" collapsed="false">
      <c r="A433" s="17" t="s">
        <v>61</v>
      </c>
      <c r="B433" s="17" t="s">
        <v>62</v>
      </c>
      <c r="C433" s="17" t="s">
        <v>63</v>
      </c>
      <c r="D433" s="17" t="n">
        <v>100</v>
      </c>
      <c r="E433" s="17" t="s">
        <v>64</v>
      </c>
      <c r="F433" s="17" t="s">
        <v>65</v>
      </c>
      <c r="G433" s="17" t="n">
        <v>8.22</v>
      </c>
      <c r="H433" s="17" t="n">
        <v>60</v>
      </c>
      <c r="I433" s="17" t="n">
        <v>0</v>
      </c>
      <c r="J433" s="17" t="n">
        <v>0</v>
      </c>
      <c r="K433" s="18" t="n">
        <f aca="false">G433/D433</f>
        <v>0.0822</v>
      </c>
      <c r="L433" s="18" t="n">
        <f aca="false">I433/D433</f>
        <v>0</v>
      </c>
      <c r="M433" s="17" t="s">
        <v>66</v>
      </c>
      <c r="N433" s="17" t="s">
        <v>67</v>
      </c>
      <c r="O433" s="19" t="s">
        <v>110</v>
      </c>
      <c r="P433" s="17"/>
      <c r="Q433" s="17" t="s">
        <v>69</v>
      </c>
      <c r="R433" s="17" t="n">
        <v>0</v>
      </c>
      <c r="S433" s="17" t="n">
        <v>0</v>
      </c>
    </row>
    <row r="434" customFormat="false" ht="25.5" hidden="false" customHeight="true" outlineLevel="0" collapsed="false">
      <c r="A434" s="17" t="s">
        <v>73</v>
      </c>
      <c r="B434" s="17" t="s">
        <v>74</v>
      </c>
      <c r="C434" s="17" t="s">
        <v>75</v>
      </c>
      <c r="D434" s="17" t="n">
        <v>250</v>
      </c>
      <c r="E434" s="17" t="s">
        <v>64</v>
      </c>
      <c r="F434" s="17" t="s">
        <v>65</v>
      </c>
      <c r="G434" s="17" t="n">
        <v>30</v>
      </c>
      <c r="H434" s="17" t="n">
        <v>56</v>
      </c>
      <c r="I434" s="17" t="n">
        <v>0</v>
      </c>
      <c r="J434" s="17" t="n">
        <v>0</v>
      </c>
      <c r="K434" s="18" t="n">
        <f aca="false">G434/D434</f>
        <v>0.12</v>
      </c>
      <c r="L434" s="18" t="n">
        <f aca="false">I434/D434</f>
        <v>0</v>
      </c>
      <c r="M434" s="17" t="s">
        <v>75</v>
      </c>
      <c r="N434" s="17" t="s">
        <v>76</v>
      </c>
      <c r="O434" s="19" t="s">
        <v>77</v>
      </c>
      <c r="P434" s="17"/>
      <c r="Q434" s="17" t="s">
        <v>69</v>
      </c>
      <c r="R434" s="17" t="n">
        <v>0</v>
      </c>
      <c r="S434" s="17" t="n">
        <v>0</v>
      </c>
    </row>
    <row r="435" customFormat="false" ht="25.5" hidden="false" customHeight="true" outlineLevel="0" collapsed="false">
      <c r="A435" s="17" t="s">
        <v>61</v>
      </c>
      <c r="B435" s="17" t="s">
        <v>62</v>
      </c>
      <c r="C435" s="17" t="s">
        <v>70</v>
      </c>
      <c r="D435" s="17" t="n">
        <v>250</v>
      </c>
      <c r="E435" s="17" t="s">
        <v>64</v>
      </c>
      <c r="F435" s="17" t="s">
        <v>65</v>
      </c>
      <c r="G435" s="17" t="n">
        <v>31</v>
      </c>
      <c r="H435" s="17" t="n">
        <v>60</v>
      </c>
      <c r="I435" s="17" t="n">
        <v>0</v>
      </c>
      <c r="J435" s="17" t="n">
        <v>0</v>
      </c>
      <c r="K435" s="18" t="n">
        <f aca="false">G435/D435</f>
        <v>0.124</v>
      </c>
      <c r="L435" s="18" t="n">
        <f aca="false">I435/D435</f>
        <v>0</v>
      </c>
      <c r="M435" s="17" t="s">
        <v>71</v>
      </c>
      <c r="N435" s="17" t="s">
        <v>67</v>
      </c>
      <c r="O435" s="19" t="s">
        <v>116</v>
      </c>
      <c r="P435" s="17"/>
      <c r="Q435" s="17" t="s">
        <v>69</v>
      </c>
      <c r="R435" s="17" t="n">
        <v>0</v>
      </c>
      <c r="S435" s="17" t="n">
        <v>0</v>
      </c>
    </row>
    <row r="436" customFormat="false" ht="25.5" hidden="false" customHeight="true" outlineLevel="0" collapsed="false">
      <c r="A436" s="17" t="s">
        <v>82</v>
      </c>
      <c r="B436" s="17" t="s">
        <v>83</v>
      </c>
      <c r="C436" s="17" t="s">
        <v>239</v>
      </c>
      <c r="D436" s="17" t="n">
        <v>100</v>
      </c>
      <c r="E436" s="17" t="s">
        <v>64</v>
      </c>
      <c r="F436" s="17" t="s">
        <v>65</v>
      </c>
      <c r="G436" s="17" t="n">
        <v>23</v>
      </c>
      <c r="H436" s="17" t="n">
        <v>28</v>
      </c>
      <c r="I436" s="17" t="n">
        <v>0</v>
      </c>
      <c r="J436" s="17" t="n">
        <v>0</v>
      </c>
      <c r="K436" s="18" t="n">
        <f aca="false">G436/D436</f>
        <v>0.23</v>
      </c>
      <c r="L436" s="18" t="n">
        <f aca="false">I436/D436</f>
        <v>0</v>
      </c>
      <c r="M436" s="17" t="s">
        <v>155</v>
      </c>
      <c r="N436" s="17" t="s">
        <v>105</v>
      </c>
      <c r="O436" s="19" t="s">
        <v>144</v>
      </c>
      <c r="P436" s="17"/>
      <c r="Q436" s="17" t="s">
        <v>69</v>
      </c>
      <c r="R436" s="17" t="n">
        <v>0</v>
      </c>
      <c r="S436" s="17" t="n">
        <v>0</v>
      </c>
    </row>
    <row r="437" customFormat="false" ht="25.5" hidden="false" customHeight="true" outlineLevel="0" collapsed="false">
      <c r="A437" s="17" t="s">
        <v>78</v>
      </c>
      <c r="B437" s="17" t="s">
        <v>79</v>
      </c>
      <c r="C437" s="17" t="s">
        <v>80</v>
      </c>
      <c r="D437" s="17" t="n">
        <v>250</v>
      </c>
      <c r="E437" s="17" t="s">
        <v>64</v>
      </c>
      <c r="F437" s="17" t="s">
        <v>65</v>
      </c>
      <c r="G437" s="17" t="n">
        <v>59.111628</v>
      </c>
      <c r="H437" s="17" t="n">
        <v>42</v>
      </c>
      <c r="I437" s="17" t="n">
        <v>0</v>
      </c>
      <c r="J437" s="17" t="n">
        <v>0</v>
      </c>
      <c r="K437" s="18" t="n">
        <f aca="false">G437/D437</f>
        <v>0.236446512</v>
      </c>
      <c r="L437" s="18" t="n">
        <f aca="false">I437/D437</f>
        <v>0</v>
      </c>
      <c r="M437" s="17" t="s">
        <v>80</v>
      </c>
      <c r="N437" s="17" t="s">
        <v>76</v>
      </c>
      <c r="O437" s="19" t="s">
        <v>81</v>
      </c>
      <c r="P437" s="17"/>
      <c r="Q437" s="17" t="s">
        <v>69</v>
      </c>
      <c r="R437" s="17" t="n">
        <v>0</v>
      </c>
      <c r="S437" s="17" t="n">
        <v>0</v>
      </c>
    </row>
    <row r="438" customFormat="false" ht="25.5" hidden="false" customHeight="true" outlineLevel="0" collapsed="false">
      <c r="A438" s="17" t="s">
        <v>82</v>
      </c>
      <c r="B438" s="17" t="s">
        <v>83</v>
      </c>
      <c r="C438" s="17" t="s">
        <v>240</v>
      </c>
      <c r="D438" s="17" t="n">
        <v>250</v>
      </c>
      <c r="E438" s="17" t="s">
        <v>64</v>
      </c>
      <c r="F438" s="17" t="s">
        <v>65</v>
      </c>
      <c r="G438" s="17" t="n">
        <v>65</v>
      </c>
      <c r="H438" s="17" t="n">
        <v>36</v>
      </c>
      <c r="I438" s="17" t="n">
        <v>0</v>
      </c>
      <c r="J438" s="17" t="n">
        <v>0</v>
      </c>
      <c r="K438" s="18" t="n">
        <f aca="false">G438/D438</f>
        <v>0.26</v>
      </c>
      <c r="L438" s="18" t="n">
        <f aca="false">I438/D438</f>
        <v>0</v>
      </c>
      <c r="M438" s="17" t="s">
        <v>85</v>
      </c>
      <c r="N438" s="17" t="s">
        <v>235</v>
      </c>
      <c r="O438" s="19" t="s">
        <v>97</v>
      </c>
      <c r="P438" s="17"/>
      <c r="Q438" s="17" t="s">
        <v>69</v>
      </c>
      <c r="R438" s="17" t="n">
        <v>0</v>
      </c>
      <c r="S438" s="17" t="n">
        <v>0</v>
      </c>
    </row>
    <row r="439" customFormat="false" ht="25.5" hidden="false" customHeight="true" outlineLevel="0" collapsed="false">
      <c r="A439" s="17" t="s">
        <v>88</v>
      </c>
      <c r="B439" s="17" t="s">
        <v>89</v>
      </c>
      <c r="C439" s="17" t="s">
        <v>90</v>
      </c>
      <c r="D439" s="17" t="n">
        <v>10</v>
      </c>
      <c r="E439" s="17" t="s">
        <v>64</v>
      </c>
      <c r="F439" s="17" t="s">
        <v>65</v>
      </c>
      <c r="G439" s="17" t="n">
        <v>177.0958</v>
      </c>
      <c r="H439" s="17" t="n">
        <v>60</v>
      </c>
      <c r="I439" s="17" t="n">
        <v>0</v>
      </c>
      <c r="J439" s="17" t="n">
        <v>0</v>
      </c>
      <c r="K439" s="18" t="n">
        <f aca="false">G439/D439</f>
        <v>17.70958</v>
      </c>
      <c r="L439" s="18" t="n">
        <f aca="false">I439/D439</f>
        <v>0</v>
      </c>
      <c r="M439" s="17" t="s">
        <v>90</v>
      </c>
      <c r="N439" s="17" t="s">
        <v>91</v>
      </c>
      <c r="O439" s="19" t="s">
        <v>92</v>
      </c>
      <c r="P439" s="17"/>
      <c r="Q439" s="17" t="s">
        <v>69</v>
      </c>
      <c r="R439" s="17" t="n">
        <v>0</v>
      </c>
      <c r="S439" s="17" t="n">
        <v>0</v>
      </c>
    </row>
    <row r="440" customFormat="false" ht="12.75" hidden="false" customHeight="true" outlineLevel="0" collapsed="false">
      <c r="A440" s="11"/>
    </row>
    <row r="441" customFormat="false" ht="12.75" hidden="false" customHeight="true" outlineLevel="0" collapsed="false">
      <c r="A441" s="12" t="s">
        <v>36</v>
      </c>
      <c r="B441" s="10" t="n">
        <v>38</v>
      </c>
    </row>
    <row r="442" customFormat="false" ht="15.75" hidden="false" customHeight="true" outlineLevel="0" collapsed="false">
      <c r="A442" s="12" t="s">
        <v>37</v>
      </c>
      <c r="B442" s="10" t="s">
        <v>241</v>
      </c>
    </row>
    <row r="443" customFormat="false" ht="15.75" hidden="false" customHeight="true" outlineLevel="0" collapsed="false">
      <c r="A443" s="12" t="s">
        <v>39</v>
      </c>
      <c r="B443" s="10" t="s">
        <v>242</v>
      </c>
    </row>
    <row r="444" customFormat="false" ht="15.75" hidden="false" customHeight="true" outlineLevel="0" collapsed="false">
      <c r="A444" s="12" t="s">
        <v>41</v>
      </c>
      <c r="B444" s="10" t="n">
        <v>7</v>
      </c>
    </row>
    <row r="445" customFormat="false" ht="25.5" hidden="false" customHeight="true" outlineLevel="0" collapsed="false">
      <c r="A445" s="14" t="s">
        <v>42</v>
      </c>
      <c r="B445" s="14" t="s">
        <v>43</v>
      </c>
      <c r="C445" s="14" t="s">
        <v>44</v>
      </c>
      <c r="D445" s="14" t="s">
        <v>45</v>
      </c>
      <c r="E445" s="14" t="s">
        <v>46</v>
      </c>
      <c r="F445" s="14" t="s">
        <v>47</v>
      </c>
      <c r="G445" s="14" t="s">
        <v>48</v>
      </c>
      <c r="H445" s="14" t="s">
        <v>49</v>
      </c>
      <c r="I445" s="14" t="s">
        <v>50</v>
      </c>
      <c r="J445" s="14" t="s">
        <v>51</v>
      </c>
      <c r="K445" s="14" t="s">
        <v>52</v>
      </c>
      <c r="L445" s="14" t="s">
        <v>53</v>
      </c>
      <c r="M445" s="14" t="s">
        <v>54</v>
      </c>
      <c r="N445" s="14" t="s">
        <v>55</v>
      </c>
      <c r="O445" s="15" t="s">
        <v>56</v>
      </c>
      <c r="P445" s="14" t="s">
        <v>57</v>
      </c>
      <c r="Q445" s="16" t="s">
        <v>58</v>
      </c>
      <c r="R445" s="14" t="s">
        <v>59</v>
      </c>
      <c r="S445" s="16" t="s">
        <v>60</v>
      </c>
    </row>
    <row r="446" customFormat="false" ht="25.5" hidden="false" customHeight="true" outlineLevel="0" collapsed="false">
      <c r="A446" s="17" t="s">
        <v>73</v>
      </c>
      <c r="B446" s="17" t="s">
        <v>74</v>
      </c>
      <c r="C446" s="17" t="s">
        <v>75</v>
      </c>
      <c r="D446" s="17" t="n">
        <v>250</v>
      </c>
      <c r="E446" s="17" t="s">
        <v>64</v>
      </c>
      <c r="F446" s="17" t="s">
        <v>65</v>
      </c>
      <c r="G446" s="17" t="n">
        <v>30</v>
      </c>
      <c r="H446" s="17" t="n">
        <v>56</v>
      </c>
      <c r="I446" s="17" t="n">
        <v>0</v>
      </c>
      <c r="J446" s="17" t="n">
        <v>0</v>
      </c>
      <c r="K446" s="18" t="n">
        <f aca="false">G446/D446</f>
        <v>0.12</v>
      </c>
      <c r="L446" s="18" t="n">
        <f aca="false">I446/D446</f>
        <v>0</v>
      </c>
      <c r="M446" s="17" t="s">
        <v>75</v>
      </c>
      <c r="N446" s="17" t="s">
        <v>76</v>
      </c>
      <c r="O446" s="19" t="s">
        <v>77</v>
      </c>
      <c r="P446" s="17"/>
      <c r="Q446" s="17" t="s">
        <v>69</v>
      </c>
      <c r="R446" s="17" t="n">
        <v>0</v>
      </c>
      <c r="S446" s="17" t="n">
        <v>0</v>
      </c>
    </row>
    <row r="447" customFormat="false" ht="25.5" hidden="false" customHeight="true" outlineLevel="0" collapsed="false">
      <c r="A447" s="17" t="s">
        <v>61</v>
      </c>
      <c r="B447" s="17" t="s">
        <v>62</v>
      </c>
      <c r="C447" s="17" t="s">
        <v>63</v>
      </c>
      <c r="D447" s="17" t="n">
        <v>50</v>
      </c>
      <c r="E447" s="17" t="s">
        <v>64</v>
      </c>
      <c r="F447" s="17" t="s">
        <v>65</v>
      </c>
      <c r="G447" s="17" t="n">
        <v>9.04</v>
      </c>
      <c r="H447" s="17" t="n">
        <v>60</v>
      </c>
      <c r="I447" s="17" t="n">
        <v>0</v>
      </c>
      <c r="J447" s="17" t="n">
        <v>0</v>
      </c>
      <c r="K447" s="18" t="n">
        <f aca="false">G447/D447</f>
        <v>0.1808</v>
      </c>
      <c r="L447" s="18" t="n">
        <f aca="false">I447/D447</f>
        <v>0</v>
      </c>
      <c r="M447" s="17" t="s">
        <v>66</v>
      </c>
      <c r="N447" s="17" t="s">
        <v>67</v>
      </c>
      <c r="O447" s="19" t="s">
        <v>110</v>
      </c>
      <c r="P447" s="17"/>
      <c r="Q447" s="17" t="s">
        <v>69</v>
      </c>
      <c r="R447" s="17" t="n">
        <v>0</v>
      </c>
      <c r="S447" s="17" t="n">
        <v>0</v>
      </c>
    </row>
    <row r="448" customFormat="false" ht="25.5" hidden="false" customHeight="true" outlineLevel="0" collapsed="false">
      <c r="A448" s="17" t="s">
        <v>82</v>
      </c>
      <c r="B448" s="17" t="s">
        <v>83</v>
      </c>
      <c r="C448" s="17" t="s">
        <v>243</v>
      </c>
      <c r="D448" s="17" t="n">
        <v>100</v>
      </c>
      <c r="E448" s="17" t="s">
        <v>64</v>
      </c>
      <c r="F448" s="17" t="s">
        <v>65</v>
      </c>
      <c r="G448" s="17" t="n">
        <v>22</v>
      </c>
      <c r="H448" s="17" t="n">
        <v>28</v>
      </c>
      <c r="I448" s="17" t="n">
        <v>0</v>
      </c>
      <c r="J448" s="17" t="n">
        <v>0</v>
      </c>
      <c r="K448" s="18" t="n">
        <f aca="false">G448/D448</f>
        <v>0.22</v>
      </c>
      <c r="L448" s="18" t="n">
        <f aca="false">I448/D448</f>
        <v>0</v>
      </c>
      <c r="M448" s="17" t="s">
        <v>155</v>
      </c>
      <c r="N448" s="17" t="s">
        <v>105</v>
      </c>
      <c r="O448" s="19" t="s">
        <v>144</v>
      </c>
      <c r="P448" s="17"/>
      <c r="Q448" s="17" t="s">
        <v>69</v>
      </c>
      <c r="R448" s="17" t="n">
        <v>0</v>
      </c>
      <c r="S448" s="17" t="n">
        <v>0</v>
      </c>
    </row>
    <row r="449" customFormat="false" ht="25.5" hidden="false" customHeight="true" outlineLevel="0" collapsed="false">
      <c r="A449" s="17" t="s">
        <v>61</v>
      </c>
      <c r="B449" s="17" t="s">
        <v>62</v>
      </c>
      <c r="C449" s="17" t="s">
        <v>70</v>
      </c>
      <c r="D449" s="17" t="n">
        <v>50</v>
      </c>
      <c r="E449" s="17" t="s">
        <v>64</v>
      </c>
      <c r="F449" s="17" t="s">
        <v>65</v>
      </c>
      <c r="G449" s="17" t="n">
        <v>14.2</v>
      </c>
      <c r="H449" s="17" t="n">
        <v>60</v>
      </c>
      <c r="I449" s="17" t="n">
        <v>0</v>
      </c>
      <c r="J449" s="17" t="n">
        <v>0</v>
      </c>
      <c r="K449" s="18" t="n">
        <f aca="false">G449/D449</f>
        <v>0.284</v>
      </c>
      <c r="L449" s="18" t="n">
        <f aca="false">I449/D449</f>
        <v>0</v>
      </c>
      <c r="M449" s="17" t="s">
        <v>71</v>
      </c>
      <c r="N449" s="17" t="s">
        <v>67</v>
      </c>
      <c r="O449" s="19" t="s">
        <v>161</v>
      </c>
      <c r="P449" s="17"/>
      <c r="Q449" s="17" t="s">
        <v>69</v>
      </c>
      <c r="R449" s="17" t="n">
        <v>0</v>
      </c>
      <c r="S449" s="17" t="n">
        <v>0</v>
      </c>
    </row>
    <row r="450" customFormat="false" ht="25.5" hidden="false" customHeight="true" outlineLevel="0" collapsed="false">
      <c r="A450" s="17" t="s">
        <v>78</v>
      </c>
      <c r="B450" s="17" t="s">
        <v>79</v>
      </c>
      <c r="C450" s="17" t="s">
        <v>80</v>
      </c>
      <c r="D450" s="17" t="n">
        <v>100</v>
      </c>
      <c r="E450" s="17" t="s">
        <v>64</v>
      </c>
      <c r="F450" s="17" t="s">
        <v>65</v>
      </c>
      <c r="G450" s="17" t="n">
        <v>57.463935</v>
      </c>
      <c r="H450" s="17" t="n">
        <v>42</v>
      </c>
      <c r="I450" s="17" t="n">
        <v>0</v>
      </c>
      <c r="J450" s="17" t="n">
        <v>0</v>
      </c>
      <c r="K450" s="18" t="n">
        <f aca="false">G450/D450</f>
        <v>0.57463935</v>
      </c>
      <c r="L450" s="18" t="n">
        <f aca="false">I450/D450</f>
        <v>0</v>
      </c>
      <c r="M450" s="17" t="s">
        <v>80</v>
      </c>
      <c r="N450" s="17" t="s">
        <v>76</v>
      </c>
      <c r="O450" s="19" t="s">
        <v>244</v>
      </c>
      <c r="P450" s="17"/>
      <c r="Q450" s="17" t="s">
        <v>69</v>
      </c>
      <c r="R450" s="17" t="n">
        <v>0</v>
      </c>
      <c r="S450" s="17" t="n">
        <v>0</v>
      </c>
    </row>
    <row r="451" customFormat="false" ht="25.5" hidden="false" customHeight="true" outlineLevel="0" collapsed="false">
      <c r="A451" s="17" t="s">
        <v>88</v>
      </c>
      <c r="B451" s="17" t="s">
        <v>89</v>
      </c>
      <c r="C451" s="17" t="s">
        <v>90</v>
      </c>
      <c r="D451" s="17" t="n">
        <v>10</v>
      </c>
      <c r="E451" s="17" t="s">
        <v>64</v>
      </c>
      <c r="F451" s="17" t="s">
        <v>65</v>
      </c>
      <c r="G451" s="17" t="n">
        <v>202.3595</v>
      </c>
      <c r="H451" s="17" t="n">
        <v>60</v>
      </c>
      <c r="I451" s="17" t="n">
        <v>0</v>
      </c>
      <c r="J451" s="17" t="n">
        <v>0</v>
      </c>
      <c r="K451" s="18" t="n">
        <f aca="false">G451/D451</f>
        <v>20.23595</v>
      </c>
      <c r="L451" s="18" t="n">
        <f aca="false">I451/D451</f>
        <v>0</v>
      </c>
      <c r="M451" s="17" t="s">
        <v>90</v>
      </c>
      <c r="N451" s="17" t="s">
        <v>91</v>
      </c>
      <c r="O451" s="19" t="s">
        <v>92</v>
      </c>
      <c r="P451" s="17"/>
      <c r="Q451" s="17" t="s">
        <v>69</v>
      </c>
      <c r="R451" s="17" t="n">
        <v>0</v>
      </c>
      <c r="S451" s="17" t="n">
        <v>0</v>
      </c>
    </row>
    <row r="452" customFormat="false" ht="12.75" hidden="false" customHeight="true" outlineLevel="0" collapsed="false">
      <c r="A452" s="11"/>
    </row>
    <row r="453" customFormat="false" ht="12.75" hidden="false" customHeight="true" outlineLevel="0" collapsed="false">
      <c r="A453" s="12" t="s">
        <v>36</v>
      </c>
      <c r="B453" s="10" t="n">
        <v>39</v>
      </c>
    </row>
    <row r="454" customFormat="false" ht="15.75" hidden="false" customHeight="true" outlineLevel="0" collapsed="false">
      <c r="A454" s="12" t="s">
        <v>37</v>
      </c>
      <c r="B454" s="10" t="s">
        <v>245</v>
      </c>
    </row>
    <row r="455" customFormat="false" ht="15.75" hidden="false" customHeight="true" outlineLevel="0" collapsed="false">
      <c r="A455" s="12" t="s">
        <v>39</v>
      </c>
      <c r="B455" s="10" t="s">
        <v>246</v>
      </c>
    </row>
    <row r="456" customFormat="false" ht="15.75" hidden="false" customHeight="true" outlineLevel="0" collapsed="false">
      <c r="A456" s="12" t="s">
        <v>41</v>
      </c>
      <c r="B456" s="10" t="n">
        <v>18</v>
      </c>
    </row>
    <row r="457" customFormat="false" ht="25.5" hidden="false" customHeight="true" outlineLevel="0" collapsed="false">
      <c r="A457" s="14" t="s">
        <v>42</v>
      </c>
      <c r="B457" s="14" t="s">
        <v>43</v>
      </c>
      <c r="C457" s="14" t="s">
        <v>44</v>
      </c>
      <c r="D457" s="14" t="s">
        <v>45</v>
      </c>
      <c r="E457" s="14" t="s">
        <v>46</v>
      </c>
      <c r="F457" s="14" t="s">
        <v>47</v>
      </c>
      <c r="G457" s="14" t="s">
        <v>48</v>
      </c>
      <c r="H457" s="14" t="s">
        <v>49</v>
      </c>
      <c r="I457" s="14" t="s">
        <v>50</v>
      </c>
      <c r="J457" s="14" t="s">
        <v>51</v>
      </c>
      <c r="K457" s="14" t="s">
        <v>52</v>
      </c>
      <c r="L457" s="14" t="s">
        <v>53</v>
      </c>
      <c r="M457" s="14" t="s">
        <v>54</v>
      </c>
      <c r="N457" s="14" t="s">
        <v>55</v>
      </c>
      <c r="O457" s="15" t="s">
        <v>56</v>
      </c>
      <c r="P457" s="14" t="s">
        <v>57</v>
      </c>
      <c r="Q457" s="16" t="s">
        <v>58</v>
      </c>
      <c r="R457" s="14" t="s">
        <v>59</v>
      </c>
      <c r="S457" s="16" t="s">
        <v>60</v>
      </c>
    </row>
    <row r="458" customFormat="false" ht="25.5" hidden="false" customHeight="true" outlineLevel="0" collapsed="false">
      <c r="A458" s="17" t="s">
        <v>61</v>
      </c>
      <c r="B458" s="17" t="s">
        <v>62</v>
      </c>
      <c r="C458" s="17" t="s">
        <v>63</v>
      </c>
      <c r="D458" s="17" t="n">
        <v>100</v>
      </c>
      <c r="E458" s="17" t="s">
        <v>64</v>
      </c>
      <c r="F458" s="17" t="s">
        <v>65</v>
      </c>
      <c r="G458" s="17" t="n">
        <v>8.22</v>
      </c>
      <c r="H458" s="17" t="n">
        <v>60</v>
      </c>
      <c r="I458" s="17" t="n">
        <v>0</v>
      </c>
      <c r="J458" s="17" t="n">
        <v>0</v>
      </c>
      <c r="K458" s="18" t="n">
        <f aca="false">G458/D458</f>
        <v>0.0822</v>
      </c>
      <c r="L458" s="18" t="n">
        <f aca="false">I458/D458</f>
        <v>0</v>
      </c>
      <c r="M458" s="17" t="s">
        <v>66</v>
      </c>
      <c r="N458" s="17" t="s">
        <v>67</v>
      </c>
      <c r="O458" s="19" t="s">
        <v>110</v>
      </c>
      <c r="P458" s="17"/>
      <c r="Q458" s="17" t="s">
        <v>69</v>
      </c>
      <c r="R458" s="17" t="n">
        <v>0</v>
      </c>
      <c r="S458" s="17" t="n">
        <v>0</v>
      </c>
    </row>
    <row r="459" customFormat="false" ht="25.5" hidden="false" customHeight="true" outlineLevel="0" collapsed="false">
      <c r="A459" s="17" t="s">
        <v>73</v>
      </c>
      <c r="B459" s="17" t="s">
        <v>74</v>
      </c>
      <c r="C459" s="17" t="s">
        <v>75</v>
      </c>
      <c r="D459" s="17" t="n">
        <v>250</v>
      </c>
      <c r="E459" s="17" t="s">
        <v>64</v>
      </c>
      <c r="F459" s="17" t="s">
        <v>65</v>
      </c>
      <c r="G459" s="17" t="n">
        <v>30</v>
      </c>
      <c r="H459" s="17" t="n">
        <v>56</v>
      </c>
      <c r="I459" s="17" t="n">
        <v>0</v>
      </c>
      <c r="J459" s="17" t="n">
        <v>0</v>
      </c>
      <c r="K459" s="18" t="n">
        <f aca="false">G459/D459</f>
        <v>0.12</v>
      </c>
      <c r="L459" s="18" t="n">
        <f aca="false">I459/D459</f>
        <v>0</v>
      </c>
      <c r="M459" s="17" t="s">
        <v>75</v>
      </c>
      <c r="N459" s="17" t="s">
        <v>76</v>
      </c>
      <c r="O459" s="19" t="s">
        <v>77</v>
      </c>
      <c r="P459" s="17"/>
      <c r="Q459" s="17" t="s">
        <v>69</v>
      </c>
      <c r="R459" s="17" t="n">
        <v>0</v>
      </c>
      <c r="S459" s="17" t="n">
        <v>0</v>
      </c>
    </row>
    <row r="460" customFormat="false" ht="25.5" hidden="false" customHeight="true" outlineLevel="0" collapsed="false">
      <c r="A460" s="17" t="s">
        <v>61</v>
      </c>
      <c r="B460" s="17" t="s">
        <v>62</v>
      </c>
      <c r="C460" s="17" t="s">
        <v>70</v>
      </c>
      <c r="D460" s="17" t="n">
        <v>250</v>
      </c>
      <c r="E460" s="17" t="s">
        <v>64</v>
      </c>
      <c r="F460" s="17" t="s">
        <v>65</v>
      </c>
      <c r="G460" s="17" t="n">
        <v>39</v>
      </c>
      <c r="H460" s="17" t="n">
        <v>60</v>
      </c>
      <c r="I460" s="17" t="n">
        <v>0</v>
      </c>
      <c r="J460" s="17" t="n">
        <v>0</v>
      </c>
      <c r="K460" s="18" t="n">
        <f aca="false">G460/D460</f>
        <v>0.156</v>
      </c>
      <c r="L460" s="18" t="n">
        <f aca="false">I460/D460</f>
        <v>0</v>
      </c>
      <c r="M460" s="17" t="s">
        <v>71</v>
      </c>
      <c r="N460" s="17" t="s">
        <v>67</v>
      </c>
      <c r="O460" s="19" t="s">
        <v>116</v>
      </c>
      <c r="P460" s="17"/>
      <c r="Q460" s="17" t="s">
        <v>69</v>
      </c>
      <c r="R460" s="17" t="n">
        <v>0</v>
      </c>
      <c r="S460" s="17" t="n">
        <v>0</v>
      </c>
    </row>
    <row r="461" customFormat="false" ht="25.5" hidden="false" customHeight="true" outlineLevel="0" collapsed="false">
      <c r="A461" s="17" t="s">
        <v>78</v>
      </c>
      <c r="B461" s="17" t="s">
        <v>79</v>
      </c>
      <c r="C461" s="17" t="s">
        <v>80</v>
      </c>
      <c r="D461" s="17" t="n">
        <v>250</v>
      </c>
      <c r="E461" s="17" t="s">
        <v>64</v>
      </c>
      <c r="F461" s="17" t="s">
        <v>65</v>
      </c>
      <c r="G461" s="17" t="n">
        <v>59.111628</v>
      </c>
      <c r="H461" s="17" t="n">
        <v>42</v>
      </c>
      <c r="I461" s="17" t="n">
        <v>0</v>
      </c>
      <c r="J461" s="17" t="n">
        <v>0</v>
      </c>
      <c r="K461" s="18" t="n">
        <f aca="false">G461/D461</f>
        <v>0.236446512</v>
      </c>
      <c r="L461" s="18" t="n">
        <f aca="false">I461/D461</f>
        <v>0</v>
      </c>
      <c r="M461" s="17" t="s">
        <v>80</v>
      </c>
      <c r="N461" s="17" t="s">
        <v>76</v>
      </c>
      <c r="O461" s="19" t="s">
        <v>81</v>
      </c>
      <c r="P461" s="17"/>
      <c r="Q461" s="17" t="s">
        <v>69</v>
      </c>
      <c r="R461" s="17" t="n">
        <v>0</v>
      </c>
      <c r="S461" s="17" t="n">
        <v>0</v>
      </c>
    </row>
    <row r="462" customFormat="false" ht="25.5" hidden="false" customHeight="true" outlineLevel="0" collapsed="false">
      <c r="A462" s="17" t="s">
        <v>82</v>
      </c>
      <c r="B462" s="17" t="s">
        <v>83</v>
      </c>
      <c r="C462" s="17" t="s">
        <v>247</v>
      </c>
      <c r="D462" s="17" t="n">
        <v>250</v>
      </c>
      <c r="E462" s="17" t="s">
        <v>64</v>
      </c>
      <c r="F462" s="17" t="s">
        <v>65</v>
      </c>
      <c r="G462" s="17" t="n">
        <v>65</v>
      </c>
      <c r="H462" s="17" t="n">
        <v>36</v>
      </c>
      <c r="I462" s="17" t="n">
        <v>0</v>
      </c>
      <c r="J462" s="17" t="n">
        <v>0</v>
      </c>
      <c r="K462" s="18" t="n">
        <f aca="false">G462/D462</f>
        <v>0.26</v>
      </c>
      <c r="L462" s="18" t="n">
        <f aca="false">I462/D462</f>
        <v>0</v>
      </c>
      <c r="M462" s="17" t="s">
        <v>85</v>
      </c>
      <c r="N462" s="17" t="s">
        <v>235</v>
      </c>
      <c r="O462" s="19" t="s">
        <v>97</v>
      </c>
      <c r="P462" s="17"/>
      <c r="Q462" s="17" t="s">
        <v>69</v>
      </c>
      <c r="R462" s="17" t="n">
        <v>0</v>
      </c>
      <c r="S462" s="17" t="n">
        <v>0</v>
      </c>
    </row>
    <row r="463" customFormat="false" ht="25.5" hidden="false" customHeight="true" outlineLevel="0" collapsed="false">
      <c r="A463" s="17" t="s">
        <v>82</v>
      </c>
      <c r="B463" s="17" t="s">
        <v>83</v>
      </c>
      <c r="C463" s="17" t="s">
        <v>247</v>
      </c>
      <c r="D463" s="17" t="n">
        <v>100</v>
      </c>
      <c r="E463" s="17" t="s">
        <v>64</v>
      </c>
      <c r="F463" s="17" t="s">
        <v>65</v>
      </c>
      <c r="G463" s="17" t="n">
        <v>28</v>
      </c>
      <c r="H463" s="17" t="n">
        <v>28</v>
      </c>
      <c r="I463" s="17" t="n">
        <v>0</v>
      </c>
      <c r="J463" s="17" t="n">
        <v>0</v>
      </c>
      <c r="K463" s="18" t="n">
        <f aca="false">G463/D463</f>
        <v>0.28</v>
      </c>
      <c r="L463" s="18" t="n">
        <f aca="false">I463/D463</f>
        <v>0</v>
      </c>
      <c r="M463" s="17" t="s">
        <v>155</v>
      </c>
      <c r="N463" s="17" t="s">
        <v>105</v>
      </c>
      <c r="O463" s="19" t="s">
        <v>144</v>
      </c>
      <c r="P463" s="17"/>
      <c r="Q463" s="17" t="s">
        <v>69</v>
      </c>
      <c r="R463" s="17" t="n">
        <v>0</v>
      </c>
      <c r="S463" s="17" t="n">
        <v>0</v>
      </c>
    </row>
    <row r="464" customFormat="false" ht="25.5" hidden="false" customHeight="true" outlineLevel="0" collapsed="false">
      <c r="A464" s="17" t="s">
        <v>88</v>
      </c>
      <c r="B464" s="17" t="s">
        <v>89</v>
      </c>
      <c r="C464" s="17" t="s">
        <v>90</v>
      </c>
      <c r="D464" s="17" t="n">
        <v>10</v>
      </c>
      <c r="E464" s="17" t="s">
        <v>64</v>
      </c>
      <c r="F464" s="17" t="s">
        <v>65</v>
      </c>
      <c r="G464" s="17" t="n">
        <v>66.5329</v>
      </c>
      <c r="H464" s="17" t="n">
        <v>60</v>
      </c>
      <c r="I464" s="17" t="n">
        <v>0</v>
      </c>
      <c r="J464" s="17" t="n">
        <v>0</v>
      </c>
      <c r="K464" s="18" t="n">
        <f aca="false">G464/D464</f>
        <v>6.65329</v>
      </c>
      <c r="L464" s="18" t="n">
        <f aca="false">I464/D464</f>
        <v>0</v>
      </c>
      <c r="M464" s="17" t="s">
        <v>90</v>
      </c>
      <c r="N464" s="17" t="s">
        <v>91</v>
      </c>
      <c r="O464" s="19" t="s">
        <v>92</v>
      </c>
      <c r="P464" s="17"/>
      <c r="Q464" s="17" t="s">
        <v>69</v>
      </c>
      <c r="R464" s="17" t="n">
        <v>0</v>
      </c>
      <c r="S464" s="17" t="n">
        <v>0</v>
      </c>
    </row>
    <row r="465" customFormat="false" ht="12.75" hidden="false" customHeight="true" outlineLevel="0" collapsed="false">
      <c r="A465" s="11"/>
    </row>
    <row r="466" customFormat="false" ht="12.75" hidden="false" customHeight="true" outlineLevel="0" collapsed="false">
      <c r="A466" s="12" t="s">
        <v>36</v>
      </c>
      <c r="B466" s="10" t="n">
        <v>40</v>
      </c>
    </row>
    <row r="467" customFormat="false" ht="15.75" hidden="false" customHeight="true" outlineLevel="0" collapsed="false">
      <c r="A467" s="12" t="s">
        <v>37</v>
      </c>
      <c r="B467" s="10" t="s">
        <v>248</v>
      </c>
    </row>
    <row r="468" customFormat="false" ht="15.75" hidden="false" customHeight="true" outlineLevel="0" collapsed="false">
      <c r="A468" s="12" t="s">
        <v>39</v>
      </c>
      <c r="B468" s="10" t="s">
        <v>249</v>
      </c>
    </row>
    <row r="469" customFormat="false" ht="15.75" hidden="false" customHeight="true" outlineLevel="0" collapsed="false">
      <c r="A469" s="12" t="s">
        <v>41</v>
      </c>
      <c r="B469" s="10" t="n">
        <v>34</v>
      </c>
    </row>
    <row r="470" customFormat="false" ht="25.5" hidden="false" customHeight="true" outlineLevel="0" collapsed="false">
      <c r="A470" s="14" t="s">
        <v>42</v>
      </c>
      <c r="B470" s="14" t="s">
        <v>43</v>
      </c>
      <c r="C470" s="14" t="s">
        <v>44</v>
      </c>
      <c r="D470" s="14" t="s">
        <v>45</v>
      </c>
      <c r="E470" s="14" t="s">
        <v>46</v>
      </c>
      <c r="F470" s="14" t="s">
        <v>47</v>
      </c>
      <c r="G470" s="14" t="s">
        <v>48</v>
      </c>
      <c r="H470" s="14" t="s">
        <v>49</v>
      </c>
      <c r="I470" s="14" t="s">
        <v>50</v>
      </c>
      <c r="J470" s="14" t="s">
        <v>51</v>
      </c>
      <c r="K470" s="14" t="s">
        <v>52</v>
      </c>
      <c r="L470" s="14" t="s">
        <v>53</v>
      </c>
      <c r="M470" s="14" t="s">
        <v>54</v>
      </c>
      <c r="N470" s="14" t="s">
        <v>55</v>
      </c>
      <c r="O470" s="15" t="s">
        <v>56</v>
      </c>
      <c r="P470" s="14" t="s">
        <v>57</v>
      </c>
      <c r="Q470" s="16" t="s">
        <v>58</v>
      </c>
      <c r="R470" s="14" t="s">
        <v>59</v>
      </c>
      <c r="S470" s="16" t="s">
        <v>60</v>
      </c>
    </row>
    <row r="471" customFormat="false" ht="25.5" hidden="false" customHeight="true" outlineLevel="0" collapsed="false">
      <c r="A471" s="17" t="s">
        <v>73</v>
      </c>
      <c r="B471" s="17" t="s">
        <v>74</v>
      </c>
      <c r="C471" s="17" t="s">
        <v>75</v>
      </c>
      <c r="D471" s="17" t="n">
        <v>250</v>
      </c>
      <c r="E471" s="17" t="s">
        <v>64</v>
      </c>
      <c r="F471" s="17" t="s">
        <v>65</v>
      </c>
      <c r="G471" s="17" t="n">
        <v>30</v>
      </c>
      <c r="H471" s="17" t="n">
        <v>56</v>
      </c>
      <c r="I471" s="17" t="n">
        <v>0</v>
      </c>
      <c r="J471" s="17" t="n">
        <v>0</v>
      </c>
      <c r="K471" s="18" t="n">
        <f aca="false">G471/D471</f>
        <v>0.12</v>
      </c>
      <c r="L471" s="18" t="n">
        <f aca="false">I471/D471</f>
        <v>0</v>
      </c>
      <c r="M471" s="17" t="s">
        <v>75</v>
      </c>
      <c r="N471" s="17" t="s">
        <v>76</v>
      </c>
      <c r="O471" s="19" t="s">
        <v>77</v>
      </c>
      <c r="P471" s="17"/>
      <c r="Q471" s="17" t="s">
        <v>69</v>
      </c>
      <c r="R471" s="17" t="n">
        <v>0</v>
      </c>
      <c r="S471" s="17" t="n">
        <v>0</v>
      </c>
    </row>
    <row r="472" customFormat="false" ht="25.5" hidden="false" customHeight="true" outlineLevel="0" collapsed="false">
      <c r="A472" s="17" t="s">
        <v>78</v>
      </c>
      <c r="B472" s="17" t="s">
        <v>79</v>
      </c>
      <c r="C472" s="17" t="s">
        <v>80</v>
      </c>
      <c r="D472" s="17" t="n">
        <v>250</v>
      </c>
      <c r="E472" s="17" t="s">
        <v>64</v>
      </c>
      <c r="F472" s="17" t="s">
        <v>65</v>
      </c>
      <c r="G472" s="17" t="n">
        <v>59.111628</v>
      </c>
      <c r="H472" s="17" t="n">
        <v>42</v>
      </c>
      <c r="I472" s="17" t="n">
        <v>0</v>
      </c>
      <c r="J472" s="17" t="n">
        <v>0</v>
      </c>
      <c r="K472" s="18" t="n">
        <f aca="false">G472/D472</f>
        <v>0.236446512</v>
      </c>
      <c r="L472" s="18" t="n">
        <f aca="false">I472/D472</f>
        <v>0</v>
      </c>
      <c r="M472" s="17" t="s">
        <v>80</v>
      </c>
      <c r="N472" s="17" t="s">
        <v>76</v>
      </c>
      <c r="O472" s="19" t="s">
        <v>81</v>
      </c>
      <c r="P472" s="17"/>
      <c r="Q472" s="17" t="s">
        <v>69</v>
      </c>
      <c r="R472" s="17" t="n">
        <v>0</v>
      </c>
      <c r="S472" s="17" t="n">
        <v>0</v>
      </c>
    </row>
    <row r="473" customFormat="false" ht="25.5" hidden="false" customHeight="true" outlineLevel="0" collapsed="false">
      <c r="A473" s="17" t="s">
        <v>88</v>
      </c>
      <c r="B473" s="17" t="s">
        <v>89</v>
      </c>
      <c r="C473" s="17" t="s">
        <v>90</v>
      </c>
      <c r="D473" s="17" t="n">
        <v>10</v>
      </c>
      <c r="E473" s="17" t="s">
        <v>64</v>
      </c>
      <c r="F473" s="17" t="s">
        <v>65</v>
      </c>
      <c r="G473" s="17" t="n">
        <v>66.7947</v>
      </c>
      <c r="H473" s="17" t="n">
        <v>60</v>
      </c>
      <c r="I473" s="17" t="n">
        <v>0</v>
      </c>
      <c r="J473" s="17" t="n">
        <v>0</v>
      </c>
      <c r="K473" s="18" t="n">
        <f aca="false">G473/D473</f>
        <v>6.67947</v>
      </c>
      <c r="L473" s="18" t="n">
        <f aca="false">I473/D473</f>
        <v>0</v>
      </c>
      <c r="M473" s="17" t="s">
        <v>90</v>
      </c>
      <c r="N473" s="17" t="s">
        <v>91</v>
      </c>
      <c r="O473" s="19" t="s">
        <v>92</v>
      </c>
      <c r="P473" s="17"/>
      <c r="Q473" s="17" t="s">
        <v>69</v>
      </c>
      <c r="R473" s="17" t="n">
        <v>0</v>
      </c>
      <c r="S473" s="17" t="n">
        <v>0</v>
      </c>
    </row>
    <row r="474" customFormat="false" ht="12.75" hidden="false" customHeight="true" outlineLevel="0" collapsed="false">
      <c r="A474" s="11"/>
    </row>
    <row r="475" customFormat="false" ht="12.75" hidden="false" customHeight="true" outlineLevel="0" collapsed="false">
      <c r="A475" s="12" t="s">
        <v>36</v>
      </c>
      <c r="B475" s="10" t="n">
        <v>41</v>
      </c>
    </row>
    <row r="476" customFormat="false" ht="15.75" hidden="false" customHeight="true" outlineLevel="0" collapsed="false">
      <c r="A476" s="12" t="s">
        <v>37</v>
      </c>
      <c r="B476" s="10" t="s">
        <v>250</v>
      </c>
    </row>
    <row r="477" customFormat="false" ht="15.75" hidden="false" customHeight="true" outlineLevel="0" collapsed="false">
      <c r="A477" s="12" t="s">
        <v>39</v>
      </c>
      <c r="B477" s="10" t="s">
        <v>251</v>
      </c>
    </row>
    <row r="478" customFormat="false" ht="15.75" hidden="false" customHeight="true" outlineLevel="0" collapsed="false">
      <c r="A478" s="12" t="s">
        <v>41</v>
      </c>
      <c r="B478" s="10" t="n">
        <v>12</v>
      </c>
    </row>
    <row r="479" customFormat="false" ht="25.5" hidden="false" customHeight="true" outlineLevel="0" collapsed="false">
      <c r="A479" s="14" t="s">
        <v>42</v>
      </c>
      <c r="B479" s="14" t="s">
        <v>43</v>
      </c>
      <c r="C479" s="14" t="s">
        <v>44</v>
      </c>
      <c r="D479" s="14" t="s">
        <v>45</v>
      </c>
      <c r="E479" s="14" t="s">
        <v>46</v>
      </c>
      <c r="F479" s="14" t="s">
        <v>47</v>
      </c>
      <c r="G479" s="14" t="s">
        <v>48</v>
      </c>
      <c r="H479" s="14" t="s">
        <v>49</v>
      </c>
      <c r="I479" s="14" t="s">
        <v>50</v>
      </c>
      <c r="J479" s="14" t="s">
        <v>51</v>
      </c>
      <c r="K479" s="14" t="s">
        <v>52</v>
      </c>
      <c r="L479" s="14" t="s">
        <v>53</v>
      </c>
      <c r="M479" s="14" t="s">
        <v>54</v>
      </c>
      <c r="N479" s="14" t="s">
        <v>55</v>
      </c>
      <c r="O479" s="15" t="s">
        <v>56</v>
      </c>
      <c r="P479" s="14" t="s">
        <v>57</v>
      </c>
      <c r="Q479" s="16" t="s">
        <v>58</v>
      </c>
      <c r="R479" s="14" t="s">
        <v>59</v>
      </c>
      <c r="S479" s="16" t="s">
        <v>60</v>
      </c>
    </row>
    <row r="480" customFormat="false" ht="25.5" hidden="false" customHeight="true" outlineLevel="0" collapsed="false">
      <c r="A480" s="17" t="s">
        <v>61</v>
      </c>
      <c r="B480" s="17" t="s">
        <v>62</v>
      </c>
      <c r="C480" s="17" t="s">
        <v>63</v>
      </c>
      <c r="D480" s="17" t="n">
        <v>100</v>
      </c>
      <c r="E480" s="17" t="s">
        <v>64</v>
      </c>
      <c r="F480" s="17" t="s">
        <v>65</v>
      </c>
      <c r="G480" s="17" t="n">
        <v>10.42</v>
      </c>
      <c r="H480" s="17" t="n">
        <v>60</v>
      </c>
      <c r="I480" s="17" t="n">
        <v>0</v>
      </c>
      <c r="J480" s="17" t="n">
        <v>0</v>
      </c>
      <c r="K480" s="18" t="n">
        <f aca="false">G480/D480</f>
        <v>0.1042</v>
      </c>
      <c r="L480" s="18" t="n">
        <f aca="false">I480/D480</f>
        <v>0</v>
      </c>
      <c r="M480" s="17" t="s">
        <v>66</v>
      </c>
      <c r="N480" s="17" t="s">
        <v>67</v>
      </c>
      <c r="O480" s="19" t="s">
        <v>110</v>
      </c>
      <c r="P480" s="17"/>
      <c r="Q480" s="17" t="s">
        <v>69</v>
      </c>
      <c r="R480" s="17" t="n">
        <v>0</v>
      </c>
      <c r="S480" s="17" t="n">
        <v>0</v>
      </c>
    </row>
    <row r="481" customFormat="false" ht="25.5" hidden="false" customHeight="true" outlineLevel="0" collapsed="false">
      <c r="A481" s="17" t="s">
        <v>73</v>
      </c>
      <c r="B481" s="17" t="s">
        <v>74</v>
      </c>
      <c r="C481" s="17" t="s">
        <v>75</v>
      </c>
      <c r="D481" s="17" t="n">
        <v>250</v>
      </c>
      <c r="E481" s="17" t="s">
        <v>64</v>
      </c>
      <c r="F481" s="17" t="s">
        <v>65</v>
      </c>
      <c r="G481" s="17" t="n">
        <v>30</v>
      </c>
      <c r="H481" s="17" t="n">
        <v>56</v>
      </c>
      <c r="I481" s="17" t="n">
        <v>0</v>
      </c>
      <c r="J481" s="17" t="n">
        <v>0</v>
      </c>
      <c r="K481" s="18" t="n">
        <f aca="false">G481/D481</f>
        <v>0.12</v>
      </c>
      <c r="L481" s="18" t="n">
        <f aca="false">I481/D481</f>
        <v>0</v>
      </c>
      <c r="M481" s="17" t="s">
        <v>75</v>
      </c>
      <c r="N481" s="17" t="s">
        <v>76</v>
      </c>
      <c r="O481" s="19" t="s">
        <v>77</v>
      </c>
      <c r="P481" s="17"/>
      <c r="Q481" s="17" t="s">
        <v>69</v>
      </c>
      <c r="R481" s="17" t="n">
        <v>0</v>
      </c>
      <c r="S481" s="17" t="n">
        <v>0</v>
      </c>
    </row>
    <row r="482" customFormat="false" ht="25.5" hidden="false" customHeight="true" outlineLevel="0" collapsed="false">
      <c r="A482" s="17" t="s">
        <v>61</v>
      </c>
      <c r="B482" s="17" t="s">
        <v>62</v>
      </c>
      <c r="C482" s="17" t="s">
        <v>70</v>
      </c>
      <c r="D482" s="17" t="n">
        <v>250</v>
      </c>
      <c r="E482" s="17" t="s">
        <v>64</v>
      </c>
      <c r="F482" s="17" t="s">
        <v>65</v>
      </c>
      <c r="G482" s="17" t="n">
        <v>31</v>
      </c>
      <c r="H482" s="17" t="n">
        <v>60</v>
      </c>
      <c r="I482" s="17" t="n">
        <v>0</v>
      </c>
      <c r="J482" s="17" t="n">
        <v>0</v>
      </c>
      <c r="K482" s="18" t="n">
        <f aca="false">G482/D482</f>
        <v>0.124</v>
      </c>
      <c r="L482" s="18" t="n">
        <f aca="false">I482/D482</f>
        <v>0</v>
      </c>
      <c r="M482" s="17" t="s">
        <v>71</v>
      </c>
      <c r="N482" s="17" t="s">
        <v>67</v>
      </c>
      <c r="O482" s="19" t="s">
        <v>116</v>
      </c>
      <c r="P482" s="17"/>
      <c r="Q482" s="17" t="s">
        <v>69</v>
      </c>
      <c r="R482" s="17" t="n">
        <v>0</v>
      </c>
      <c r="S482" s="17" t="n">
        <v>0</v>
      </c>
    </row>
    <row r="483" customFormat="false" ht="25.5" hidden="false" customHeight="true" outlineLevel="0" collapsed="false">
      <c r="A483" s="17" t="s">
        <v>78</v>
      </c>
      <c r="B483" s="17" t="s">
        <v>79</v>
      </c>
      <c r="C483" s="17" t="s">
        <v>80</v>
      </c>
      <c r="D483" s="17" t="n">
        <v>250</v>
      </c>
      <c r="E483" s="17" t="s">
        <v>64</v>
      </c>
      <c r="F483" s="17" t="s">
        <v>65</v>
      </c>
      <c r="G483" s="17" t="n">
        <v>59.111628</v>
      </c>
      <c r="H483" s="17" t="n">
        <v>42</v>
      </c>
      <c r="I483" s="17" t="n">
        <v>0</v>
      </c>
      <c r="J483" s="17" t="n">
        <v>0</v>
      </c>
      <c r="K483" s="18" t="n">
        <f aca="false">G483/D483</f>
        <v>0.236446512</v>
      </c>
      <c r="L483" s="18" t="n">
        <f aca="false">I483/D483</f>
        <v>0</v>
      </c>
      <c r="M483" s="17" t="s">
        <v>80</v>
      </c>
      <c r="N483" s="17" t="s">
        <v>76</v>
      </c>
      <c r="O483" s="19" t="s">
        <v>81</v>
      </c>
      <c r="P483" s="17"/>
      <c r="Q483" s="17" t="s">
        <v>69</v>
      </c>
      <c r="R483" s="17" t="n">
        <v>0</v>
      </c>
      <c r="S483" s="17" t="n">
        <v>0</v>
      </c>
    </row>
    <row r="484" customFormat="false" ht="25.5" hidden="false" customHeight="true" outlineLevel="0" collapsed="false">
      <c r="A484" s="17" t="s">
        <v>82</v>
      </c>
      <c r="B484" s="17" t="s">
        <v>83</v>
      </c>
      <c r="C484" s="17" t="s">
        <v>252</v>
      </c>
      <c r="D484" s="17" t="n">
        <v>250</v>
      </c>
      <c r="E484" s="17" t="s">
        <v>64</v>
      </c>
      <c r="F484" s="17" t="s">
        <v>65</v>
      </c>
      <c r="G484" s="17" t="n">
        <v>65</v>
      </c>
      <c r="H484" s="17" t="n">
        <v>36</v>
      </c>
      <c r="I484" s="17" t="n">
        <v>0</v>
      </c>
      <c r="J484" s="17" t="n">
        <v>0</v>
      </c>
      <c r="K484" s="18" t="n">
        <f aca="false">G484/D484</f>
        <v>0.26</v>
      </c>
      <c r="L484" s="18" t="n">
        <f aca="false">I484/D484</f>
        <v>0</v>
      </c>
      <c r="M484" s="17" t="s">
        <v>253</v>
      </c>
      <c r="N484" s="17" t="s">
        <v>86</v>
      </c>
      <c r="O484" s="19" t="s">
        <v>97</v>
      </c>
      <c r="P484" s="17"/>
      <c r="Q484" s="17" t="s">
        <v>69</v>
      </c>
      <c r="R484" s="17" t="n">
        <v>0</v>
      </c>
      <c r="S484" s="17" t="n">
        <v>0</v>
      </c>
    </row>
    <row r="485" customFormat="false" ht="25.5" hidden="false" customHeight="true" outlineLevel="0" collapsed="false">
      <c r="A485" s="17" t="s">
        <v>88</v>
      </c>
      <c r="B485" s="17" t="s">
        <v>89</v>
      </c>
      <c r="C485" s="17" t="s">
        <v>90</v>
      </c>
      <c r="D485" s="17" t="n">
        <v>10</v>
      </c>
      <c r="E485" s="17" t="s">
        <v>64</v>
      </c>
      <c r="F485" s="17" t="s">
        <v>65</v>
      </c>
      <c r="G485" s="17" t="n">
        <v>66.7947</v>
      </c>
      <c r="H485" s="17" t="n">
        <v>60</v>
      </c>
      <c r="I485" s="17" t="n">
        <v>0</v>
      </c>
      <c r="J485" s="17" t="n">
        <v>0</v>
      </c>
      <c r="K485" s="18" t="n">
        <f aca="false">G485/D485</f>
        <v>6.67947</v>
      </c>
      <c r="L485" s="18" t="n">
        <f aca="false">I485/D485</f>
        <v>0</v>
      </c>
      <c r="M485" s="17" t="s">
        <v>90</v>
      </c>
      <c r="N485" s="17" t="s">
        <v>91</v>
      </c>
      <c r="O485" s="19" t="s">
        <v>92</v>
      </c>
      <c r="P485" s="17"/>
      <c r="Q485" s="17" t="s">
        <v>69</v>
      </c>
      <c r="R485" s="17" t="n">
        <v>0</v>
      </c>
      <c r="S485" s="17" t="n">
        <v>0</v>
      </c>
    </row>
    <row r="486" customFormat="false" ht="12.75" hidden="false" customHeight="true" outlineLevel="0" collapsed="false">
      <c r="A486" s="11"/>
    </row>
    <row r="487" customFormat="false" ht="12.75" hidden="false" customHeight="true" outlineLevel="0" collapsed="false">
      <c r="A487" s="12" t="s">
        <v>36</v>
      </c>
      <c r="B487" s="10" t="n">
        <v>42</v>
      </c>
    </row>
    <row r="488" customFormat="false" ht="15.75" hidden="false" customHeight="true" outlineLevel="0" collapsed="false">
      <c r="A488" s="12" t="s">
        <v>37</v>
      </c>
      <c r="B488" s="10" t="s">
        <v>254</v>
      </c>
    </row>
    <row r="489" customFormat="false" ht="15.75" hidden="false" customHeight="true" outlineLevel="0" collapsed="false">
      <c r="A489" s="12" t="s">
        <v>39</v>
      </c>
      <c r="B489" s="10" t="s">
        <v>255</v>
      </c>
    </row>
    <row r="490" customFormat="false" ht="15.75" hidden="false" customHeight="true" outlineLevel="0" collapsed="false">
      <c r="A490" s="12" t="s">
        <v>41</v>
      </c>
      <c r="B490" s="10" t="n">
        <v>140</v>
      </c>
    </row>
    <row r="491" customFormat="false" ht="25.5" hidden="false" customHeight="true" outlineLevel="0" collapsed="false">
      <c r="A491" s="14" t="s">
        <v>42</v>
      </c>
      <c r="B491" s="14" t="s">
        <v>43</v>
      </c>
      <c r="C491" s="14" t="s">
        <v>44</v>
      </c>
      <c r="D491" s="14" t="s">
        <v>45</v>
      </c>
      <c r="E491" s="14" t="s">
        <v>46</v>
      </c>
      <c r="F491" s="14" t="s">
        <v>47</v>
      </c>
      <c r="G491" s="14" t="s">
        <v>48</v>
      </c>
      <c r="H491" s="14" t="s">
        <v>49</v>
      </c>
      <c r="I491" s="14" t="s">
        <v>50</v>
      </c>
      <c r="J491" s="14" t="s">
        <v>51</v>
      </c>
      <c r="K491" s="14" t="s">
        <v>52</v>
      </c>
      <c r="L491" s="14" t="s">
        <v>53</v>
      </c>
      <c r="M491" s="14" t="s">
        <v>54</v>
      </c>
      <c r="N491" s="14" t="s">
        <v>55</v>
      </c>
      <c r="O491" s="15" t="s">
        <v>56</v>
      </c>
      <c r="P491" s="14" t="s">
        <v>57</v>
      </c>
      <c r="Q491" s="16" t="s">
        <v>58</v>
      </c>
      <c r="R491" s="14" t="s">
        <v>59</v>
      </c>
      <c r="S491" s="16" t="s">
        <v>60</v>
      </c>
    </row>
    <row r="492" customFormat="false" ht="25.5" hidden="false" customHeight="true" outlineLevel="0" collapsed="false">
      <c r="A492" s="17" t="s">
        <v>61</v>
      </c>
      <c r="B492" s="17" t="s">
        <v>62</v>
      </c>
      <c r="C492" s="17" t="s">
        <v>63</v>
      </c>
      <c r="D492" s="17" t="n">
        <v>100</v>
      </c>
      <c r="E492" s="17" t="s">
        <v>64</v>
      </c>
      <c r="F492" s="17" t="s">
        <v>65</v>
      </c>
      <c r="G492" s="17" t="n">
        <v>8.8</v>
      </c>
      <c r="H492" s="17" t="n">
        <v>60</v>
      </c>
      <c r="I492" s="17" t="n">
        <v>0</v>
      </c>
      <c r="J492" s="17" t="n">
        <v>0</v>
      </c>
      <c r="K492" s="18" t="n">
        <f aca="false">G492/D492</f>
        <v>0.088</v>
      </c>
      <c r="L492" s="18" t="n">
        <f aca="false">I492/D492</f>
        <v>0</v>
      </c>
      <c r="M492" s="17" t="s">
        <v>66</v>
      </c>
      <c r="N492" s="17" t="s">
        <v>67</v>
      </c>
      <c r="O492" s="19" t="s">
        <v>68</v>
      </c>
      <c r="P492" s="17"/>
      <c r="Q492" s="17" t="s">
        <v>69</v>
      </c>
      <c r="R492" s="17" t="n">
        <v>0</v>
      </c>
      <c r="S492" s="17" t="n">
        <v>0</v>
      </c>
    </row>
    <row r="493" customFormat="false" ht="25.5" hidden="false" customHeight="true" outlineLevel="0" collapsed="false">
      <c r="A493" s="17" t="s">
        <v>73</v>
      </c>
      <c r="B493" s="17" t="s">
        <v>74</v>
      </c>
      <c r="C493" s="17" t="s">
        <v>75</v>
      </c>
      <c r="D493" s="17" t="n">
        <v>250</v>
      </c>
      <c r="E493" s="17" t="s">
        <v>64</v>
      </c>
      <c r="F493" s="17" t="s">
        <v>65</v>
      </c>
      <c r="G493" s="17" t="n">
        <v>30</v>
      </c>
      <c r="H493" s="17" t="n">
        <v>56</v>
      </c>
      <c r="I493" s="17" t="n">
        <v>0</v>
      </c>
      <c r="J493" s="17" t="n">
        <v>0</v>
      </c>
      <c r="K493" s="18" t="n">
        <f aca="false">G493/D493</f>
        <v>0.12</v>
      </c>
      <c r="L493" s="18" t="n">
        <f aca="false">I493/D493</f>
        <v>0</v>
      </c>
      <c r="M493" s="17" t="s">
        <v>75</v>
      </c>
      <c r="N493" s="17" t="s">
        <v>76</v>
      </c>
      <c r="O493" s="19" t="s">
        <v>77</v>
      </c>
      <c r="P493" s="17"/>
      <c r="Q493" s="17" t="s">
        <v>69</v>
      </c>
      <c r="R493" s="17" t="n">
        <v>0</v>
      </c>
      <c r="S493" s="17" t="n">
        <v>0</v>
      </c>
    </row>
    <row r="494" customFormat="false" ht="25.5" hidden="false" customHeight="true" outlineLevel="0" collapsed="false">
      <c r="A494" s="17" t="s">
        <v>61</v>
      </c>
      <c r="B494" s="17" t="s">
        <v>62</v>
      </c>
      <c r="C494" s="17" t="s">
        <v>70</v>
      </c>
      <c r="D494" s="17" t="n">
        <v>250</v>
      </c>
      <c r="E494" s="17" t="s">
        <v>64</v>
      </c>
      <c r="F494" s="17" t="s">
        <v>65</v>
      </c>
      <c r="G494" s="17" t="n">
        <v>36.7</v>
      </c>
      <c r="H494" s="17" t="n">
        <v>60</v>
      </c>
      <c r="I494" s="17" t="n">
        <v>0</v>
      </c>
      <c r="J494" s="17" t="n">
        <v>0</v>
      </c>
      <c r="K494" s="18" t="n">
        <f aca="false">G494/D494</f>
        <v>0.1468</v>
      </c>
      <c r="L494" s="18" t="n">
        <f aca="false">I494/D494</f>
        <v>0</v>
      </c>
      <c r="M494" s="17" t="s">
        <v>71</v>
      </c>
      <c r="N494" s="17" t="s">
        <v>67</v>
      </c>
      <c r="O494" s="19" t="s">
        <v>122</v>
      </c>
      <c r="P494" s="17"/>
      <c r="Q494" s="17" t="s">
        <v>69</v>
      </c>
      <c r="R494" s="17" t="n">
        <v>0</v>
      </c>
      <c r="S494" s="17" t="n">
        <v>0</v>
      </c>
    </row>
    <row r="495" customFormat="false" ht="25.5" hidden="false" customHeight="true" outlineLevel="0" collapsed="false">
      <c r="A495" s="17" t="s">
        <v>78</v>
      </c>
      <c r="B495" s="17" t="s">
        <v>79</v>
      </c>
      <c r="C495" s="17" t="s">
        <v>80</v>
      </c>
      <c r="D495" s="17" t="n">
        <v>250</v>
      </c>
      <c r="E495" s="17" t="s">
        <v>64</v>
      </c>
      <c r="F495" s="17" t="s">
        <v>65</v>
      </c>
      <c r="G495" s="17" t="n">
        <v>59.111628</v>
      </c>
      <c r="H495" s="17" t="n">
        <v>42</v>
      </c>
      <c r="I495" s="17" t="n">
        <v>0</v>
      </c>
      <c r="J495" s="17" t="n">
        <v>0</v>
      </c>
      <c r="K495" s="18" t="n">
        <f aca="false">G495/D495</f>
        <v>0.236446512</v>
      </c>
      <c r="L495" s="18" t="n">
        <f aca="false">I495/D495</f>
        <v>0</v>
      </c>
      <c r="M495" s="17" t="s">
        <v>80</v>
      </c>
      <c r="N495" s="17" t="s">
        <v>76</v>
      </c>
      <c r="O495" s="19" t="s">
        <v>81</v>
      </c>
      <c r="P495" s="17"/>
      <c r="Q495" s="17" t="s">
        <v>69</v>
      </c>
      <c r="R495" s="17" t="n">
        <v>0</v>
      </c>
      <c r="S495" s="17" t="n">
        <v>0</v>
      </c>
    </row>
    <row r="496" customFormat="false" ht="25.5" hidden="false" customHeight="true" outlineLevel="0" collapsed="false">
      <c r="A496" s="17" t="s">
        <v>88</v>
      </c>
      <c r="B496" s="17" t="s">
        <v>89</v>
      </c>
      <c r="C496" s="17" t="s">
        <v>90</v>
      </c>
      <c r="D496" s="17" t="n">
        <v>10</v>
      </c>
      <c r="E496" s="17" t="s">
        <v>64</v>
      </c>
      <c r="F496" s="17" t="s">
        <v>65</v>
      </c>
      <c r="G496" s="17" t="n">
        <v>77.0525</v>
      </c>
      <c r="H496" s="17" t="n">
        <v>60</v>
      </c>
      <c r="I496" s="17" t="n">
        <v>0</v>
      </c>
      <c r="J496" s="17" t="n">
        <v>0</v>
      </c>
      <c r="K496" s="18" t="n">
        <f aca="false">G496/D496</f>
        <v>7.70525</v>
      </c>
      <c r="L496" s="18" t="n">
        <f aca="false">I496/D496</f>
        <v>0</v>
      </c>
      <c r="M496" s="17" t="s">
        <v>90</v>
      </c>
      <c r="N496" s="17" t="s">
        <v>91</v>
      </c>
      <c r="O496" s="19" t="s">
        <v>92</v>
      </c>
      <c r="P496" s="17"/>
      <c r="Q496" s="17" t="s">
        <v>69</v>
      </c>
      <c r="R496" s="17" t="n">
        <v>0</v>
      </c>
      <c r="S496" s="17" t="n">
        <v>0</v>
      </c>
    </row>
    <row r="497" customFormat="false" ht="12.75" hidden="false" customHeight="true" outlineLevel="0" collapsed="false">
      <c r="A497" s="11"/>
    </row>
    <row r="498" customFormat="false" ht="12.75" hidden="false" customHeight="true" outlineLevel="0" collapsed="false">
      <c r="A498" s="12" t="s">
        <v>36</v>
      </c>
      <c r="B498" s="10" t="n">
        <v>43</v>
      </c>
    </row>
    <row r="499" customFormat="false" ht="15.75" hidden="false" customHeight="true" outlineLevel="0" collapsed="false">
      <c r="A499" s="12" t="s">
        <v>37</v>
      </c>
      <c r="B499" s="10" t="s">
        <v>256</v>
      </c>
    </row>
    <row r="500" customFormat="false" ht="15.75" hidden="false" customHeight="true" outlineLevel="0" collapsed="false">
      <c r="A500" s="12" t="s">
        <v>39</v>
      </c>
      <c r="B500" s="10" t="s">
        <v>257</v>
      </c>
    </row>
    <row r="501" customFormat="false" ht="15.75" hidden="false" customHeight="true" outlineLevel="0" collapsed="false">
      <c r="A501" s="12" t="s">
        <v>41</v>
      </c>
      <c r="B501" s="10" t="n">
        <v>8</v>
      </c>
    </row>
    <row r="502" customFormat="false" ht="25.5" hidden="false" customHeight="true" outlineLevel="0" collapsed="false">
      <c r="A502" s="14" t="s">
        <v>42</v>
      </c>
      <c r="B502" s="14" t="s">
        <v>43</v>
      </c>
      <c r="C502" s="14" t="s">
        <v>44</v>
      </c>
      <c r="D502" s="14" t="s">
        <v>45</v>
      </c>
      <c r="E502" s="14" t="s">
        <v>46</v>
      </c>
      <c r="F502" s="14" t="s">
        <v>47</v>
      </c>
      <c r="G502" s="14" t="s">
        <v>48</v>
      </c>
      <c r="H502" s="14" t="s">
        <v>49</v>
      </c>
      <c r="I502" s="14" t="s">
        <v>50</v>
      </c>
      <c r="J502" s="14" t="s">
        <v>51</v>
      </c>
      <c r="K502" s="14" t="s">
        <v>52</v>
      </c>
      <c r="L502" s="14" t="s">
        <v>53</v>
      </c>
      <c r="M502" s="14" t="s">
        <v>54</v>
      </c>
      <c r="N502" s="14" t="s">
        <v>55</v>
      </c>
      <c r="O502" s="15" t="s">
        <v>56</v>
      </c>
      <c r="P502" s="14" t="s">
        <v>57</v>
      </c>
      <c r="Q502" s="16" t="s">
        <v>58</v>
      </c>
      <c r="R502" s="14" t="s">
        <v>59</v>
      </c>
      <c r="S502" s="16" t="s">
        <v>60</v>
      </c>
    </row>
    <row r="503" customFormat="false" ht="25.5" hidden="false" customHeight="true" outlineLevel="0" collapsed="false">
      <c r="A503" s="17" t="s">
        <v>61</v>
      </c>
      <c r="B503" s="17" t="s">
        <v>62</v>
      </c>
      <c r="C503" s="17" t="s">
        <v>63</v>
      </c>
      <c r="D503" s="17" t="n">
        <v>100</v>
      </c>
      <c r="E503" s="17" t="s">
        <v>64</v>
      </c>
      <c r="F503" s="17" t="s">
        <v>65</v>
      </c>
      <c r="G503" s="17" t="n">
        <v>8.22</v>
      </c>
      <c r="H503" s="17" t="n">
        <v>60</v>
      </c>
      <c r="I503" s="17" t="n">
        <v>0</v>
      </c>
      <c r="J503" s="17" t="n">
        <v>0</v>
      </c>
      <c r="K503" s="18" t="n">
        <f aca="false">G503/D503</f>
        <v>0.0822</v>
      </c>
      <c r="L503" s="18" t="n">
        <f aca="false">I503/D503</f>
        <v>0</v>
      </c>
      <c r="M503" s="17" t="s">
        <v>66</v>
      </c>
      <c r="N503" s="17" t="s">
        <v>67</v>
      </c>
      <c r="O503" s="19" t="s">
        <v>68</v>
      </c>
      <c r="P503" s="17"/>
      <c r="Q503" s="17" t="s">
        <v>69</v>
      </c>
      <c r="R503" s="17" t="n">
        <v>0</v>
      </c>
      <c r="S503" s="17" t="n">
        <v>0</v>
      </c>
    </row>
    <row r="504" customFormat="false" ht="25.5" hidden="false" customHeight="true" outlineLevel="0" collapsed="false">
      <c r="A504" s="17" t="s">
        <v>73</v>
      </c>
      <c r="B504" s="17" t="s">
        <v>74</v>
      </c>
      <c r="C504" s="17" t="s">
        <v>75</v>
      </c>
      <c r="D504" s="17" t="n">
        <v>250</v>
      </c>
      <c r="E504" s="17" t="s">
        <v>64</v>
      </c>
      <c r="F504" s="17" t="s">
        <v>65</v>
      </c>
      <c r="G504" s="17" t="n">
        <v>30</v>
      </c>
      <c r="H504" s="17" t="n">
        <v>56</v>
      </c>
      <c r="I504" s="17" t="n">
        <v>0</v>
      </c>
      <c r="J504" s="17" t="n">
        <v>0</v>
      </c>
      <c r="K504" s="18" t="n">
        <f aca="false">G504/D504</f>
        <v>0.12</v>
      </c>
      <c r="L504" s="18" t="n">
        <f aca="false">I504/D504</f>
        <v>0</v>
      </c>
      <c r="M504" s="17" t="s">
        <v>75</v>
      </c>
      <c r="N504" s="17" t="s">
        <v>76</v>
      </c>
      <c r="O504" s="19" t="s">
        <v>77</v>
      </c>
      <c r="P504" s="17"/>
      <c r="Q504" s="17" t="s">
        <v>69</v>
      </c>
      <c r="R504" s="17" t="n">
        <v>0</v>
      </c>
      <c r="S504" s="17" t="n">
        <v>0</v>
      </c>
    </row>
    <row r="505" customFormat="false" ht="25.5" hidden="false" customHeight="true" outlineLevel="0" collapsed="false">
      <c r="A505" s="17" t="s">
        <v>78</v>
      </c>
      <c r="B505" s="17" t="s">
        <v>79</v>
      </c>
      <c r="C505" s="17" t="s">
        <v>80</v>
      </c>
      <c r="D505" s="17" t="n">
        <v>250</v>
      </c>
      <c r="E505" s="17" t="s">
        <v>64</v>
      </c>
      <c r="F505" s="17" t="s">
        <v>65</v>
      </c>
      <c r="G505" s="17" t="n">
        <v>59.111628</v>
      </c>
      <c r="H505" s="17" t="n">
        <v>42</v>
      </c>
      <c r="I505" s="17" t="n">
        <v>0</v>
      </c>
      <c r="J505" s="17" t="n">
        <v>0</v>
      </c>
      <c r="K505" s="18" t="n">
        <f aca="false">G505/D505</f>
        <v>0.236446512</v>
      </c>
      <c r="L505" s="18" t="n">
        <f aca="false">I505/D505</f>
        <v>0</v>
      </c>
      <c r="M505" s="17" t="s">
        <v>80</v>
      </c>
      <c r="N505" s="17" t="s">
        <v>76</v>
      </c>
      <c r="O505" s="19" t="s">
        <v>81</v>
      </c>
      <c r="P505" s="17"/>
      <c r="Q505" s="17" t="s">
        <v>69</v>
      </c>
      <c r="R505" s="17" t="n">
        <v>0</v>
      </c>
      <c r="S505" s="17" t="n">
        <v>0</v>
      </c>
    </row>
    <row r="506" customFormat="false" ht="25.5" hidden="false" customHeight="true" outlineLevel="0" collapsed="false">
      <c r="A506" s="17" t="s">
        <v>88</v>
      </c>
      <c r="B506" s="17" t="s">
        <v>89</v>
      </c>
      <c r="C506" s="17" t="s">
        <v>90</v>
      </c>
      <c r="D506" s="17" t="n">
        <v>10</v>
      </c>
      <c r="E506" s="17" t="s">
        <v>64</v>
      </c>
      <c r="F506" s="17" t="s">
        <v>65</v>
      </c>
      <c r="G506" s="17" t="n">
        <v>196.5642</v>
      </c>
      <c r="H506" s="17" t="n">
        <v>60</v>
      </c>
      <c r="I506" s="17" t="n">
        <v>0</v>
      </c>
      <c r="J506" s="17" t="n">
        <v>0</v>
      </c>
      <c r="K506" s="18" t="n">
        <f aca="false">G506/D506</f>
        <v>19.65642</v>
      </c>
      <c r="L506" s="18" t="n">
        <f aca="false">I506/D506</f>
        <v>0</v>
      </c>
      <c r="M506" s="17" t="s">
        <v>90</v>
      </c>
      <c r="N506" s="17" t="s">
        <v>91</v>
      </c>
      <c r="O506" s="19" t="s">
        <v>92</v>
      </c>
      <c r="P506" s="17"/>
      <c r="Q506" s="17" t="s">
        <v>69</v>
      </c>
      <c r="R506" s="17" t="n">
        <v>0</v>
      </c>
      <c r="S506" s="17" t="n">
        <v>0</v>
      </c>
    </row>
    <row r="507" customFormat="false" ht="12.75" hidden="false" customHeight="true" outlineLevel="0" collapsed="false">
      <c r="A507" s="11"/>
    </row>
    <row r="508" customFormat="false" ht="12.75" hidden="false" customHeight="true" outlineLevel="0" collapsed="false">
      <c r="A508" s="12" t="s">
        <v>36</v>
      </c>
      <c r="B508" s="10" t="n">
        <v>44</v>
      </c>
    </row>
    <row r="509" customFormat="false" ht="15.75" hidden="false" customHeight="true" outlineLevel="0" collapsed="false">
      <c r="A509" s="12" t="s">
        <v>37</v>
      </c>
      <c r="B509" s="10" t="s">
        <v>258</v>
      </c>
    </row>
    <row r="510" customFormat="false" ht="15.75" hidden="false" customHeight="true" outlineLevel="0" collapsed="false">
      <c r="A510" s="12" t="s">
        <v>39</v>
      </c>
      <c r="B510" s="10" t="s">
        <v>259</v>
      </c>
    </row>
    <row r="511" customFormat="false" ht="15.75" hidden="false" customHeight="true" outlineLevel="0" collapsed="false">
      <c r="A511" s="12" t="s">
        <v>41</v>
      </c>
      <c r="B511" s="10" t="n">
        <v>200</v>
      </c>
    </row>
    <row r="512" customFormat="false" ht="25.5" hidden="false" customHeight="true" outlineLevel="0" collapsed="false">
      <c r="A512" s="14" t="s">
        <v>42</v>
      </c>
      <c r="B512" s="14" t="s">
        <v>43</v>
      </c>
      <c r="C512" s="14" t="s">
        <v>44</v>
      </c>
      <c r="D512" s="14" t="s">
        <v>45</v>
      </c>
      <c r="E512" s="14" t="s">
        <v>46</v>
      </c>
      <c r="F512" s="14" t="s">
        <v>47</v>
      </c>
      <c r="G512" s="14" t="s">
        <v>48</v>
      </c>
      <c r="H512" s="14" t="s">
        <v>49</v>
      </c>
      <c r="I512" s="14" t="s">
        <v>50</v>
      </c>
      <c r="J512" s="14" t="s">
        <v>51</v>
      </c>
      <c r="K512" s="14" t="s">
        <v>52</v>
      </c>
      <c r="L512" s="14" t="s">
        <v>53</v>
      </c>
      <c r="M512" s="14" t="s">
        <v>54</v>
      </c>
      <c r="N512" s="14" t="s">
        <v>55</v>
      </c>
      <c r="O512" s="15" t="s">
        <v>56</v>
      </c>
      <c r="P512" s="14" t="s">
        <v>57</v>
      </c>
      <c r="Q512" s="16" t="s">
        <v>58</v>
      </c>
      <c r="R512" s="14" t="s">
        <v>59</v>
      </c>
      <c r="S512" s="16" t="s">
        <v>60</v>
      </c>
    </row>
    <row r="513" customFormat="false" ht="25.5" hidden="false" customHeight="true" outlineLevel="0" collapsed="false">
      <c r="A513" s="17" t="s">
        <v>61</v>
      </c>
      <c r="B513" s="17" t="s">
        <v>62</v>
      </c>
      <c r="C513" s="17" t="s">
        <v>70</v>
      </c>
      <c r="D513" s="17" t="n">
        <v>250</v>
      </c>
      <c r="E513" s="17" t="s">
        <v>64</v>
      </c>
      <c r="F513" s="17" t="s">
        <v>65</v>
      </c>
      <c r="G513" s="17" t="n">
        <v>29</v>
      </c>
      <c r="H513" s="17" t="n">
        <v>60</v>
      </c>
      <c r="I513" s="17" t="n">
        <v>0</v>
      </c>
      <c r="J513" s="17" t="n">
        <v>0</v>
      </c>
      <c r="K513" s="18" t="n">
        <f aca="false">G513/D513</f>
        <v>0.116</v>
      </c>
      <c r="L513" s="18" t="n">
        <f aca="false">I513/D513</f>
        <v>0</v>
      </c>
      <c r="M513" s="17" t="s">
        <v>71</v>
      </c>
      <c r="N513" s="17" t="s">
        <v>67</v>
      </c>
      <c r="O513" s="19" t="s">
        <v>122</v>
      </c>
      <c r="P513" s="17"/>
      <c r="Q513" s="17" t="s">
        <v>69</v>
      </c>
      <c r="R513" s="17" t="n">
        <v>0</v>
      </c>
      <c r="S513" s="17" t="n">
        <v>0</v>
      </c>
    </row>
    <row r="514" customFormat="false" ht="25.5" hidden="false" customHeight="true" outlineLevel="0" collapsed="false">
      <c r="A514" s="17" t="s">
        <v>73</v>
      </c>
      <c r="B514" s="17" t="s">
        <v>74</v>
      </c>
      <c r="C514" s="17" t="s">
        <v>75</v>
      </c>
      <c r="D514" s="17" t="n">
        <v>250</v>
      </c>
      <c r="E514" s="17" t="s">
        <v>64</v>
      </c>
      <c r="F514" s="17" t="s">
        <v>65</v>
      </c>
      <c r="G514" s="17" t="n">
        <v>30</v>
      </c>
      <c r="H514" s="17" t="n">
        <v>56</v>
      </c>
      <c r="I514" s="17" t="n">
        <v>0</v>
      </c>
      <c r="J514" s="17" t="n">
        <v>0</v>
      </c>
      <c r="K514" s="18" t="n">
        <f aca="false">G514/D514</f>
        <v>0.12</v>
      </c>
      <c r="L514" s="18" t="n">
        <f aca="false">I514/D514</f>
        <v>0</v>
      </c>
      <c r="M514" s="17" t="s">
        <v>75</v>
      </c>
      <c r="N514" s="17" t="s">
        <v>76</v>
      </c>
      <c r="O514" s="19" t="s">
        <v>77</v>
      </c>
      <c r="P514" s="17"/>
      <c r="Q514" s="17" t="s">
        <v>69</v>
      </c>
      <c r="R514" s="17" t="n">
        <v>0</v>
      </c>
      <c r="S514" s="17" t="n">
        <v>0</v>
      </c>
    </row>
    <row r="515" customFormat="false" ht="25.5" hidden="false" customHeight="true" outlineLevel="0" collapsed="false">
      <c r="A515" s="17" t="s">
        <v>78</v>
      </c>
      <c r="B515" s="17" t="s">
        <v>79</v>
      </c>
      <c r="C515" s="17" t="s">
        <v>80</v>
      </c>
      <c r="D515" s="17" t="n">
        <v>250</v>
      </c>
      <c r="E515" s="17" t="s">
        <v>64</v>
      </c>
      <c r="F515" s="17" t="s">
        <v>65</v>
      </c>
      <c r="G515" s="17" t="n">
        <v>59.111628</v>
      </c>
      <c r="H515" s="17" t="n">
        <v>42</v>
      </c>
      <c r="I515" s="17" t="n">
        <v>0</v>
      </c>
      <c r="J515" s="17" t="n">
        <v>0</v>
      </c>
      <c r="K515" s="18" t="n">
        <f aca="false">G515/D515</f>
        <v>0.236446512</v>
      </c>
      <c r="L515" s="18" t="n">
        <f aca="false">I515/D515</f>
        <v>0</v>
      </c>
      <c r="M515" s="17" t="s">
        <v>80</v>
      </c>
      <c r="N515" s="17" t="s">
        <v>76</v>
      </c>
      <c r="O515" s="19" t="s">
        <v>81</v>
      </c>
      <c r="P515" s="17"/>
      <c r="Q515" s="17" t="s">
        <v>69</v>
      </c>
      <c r="R515" s="17" t="n">
        <v>0</v>
      </c>
      <c r="S515" s="17" t="n">
        <v>0</v>
      </c>
    </row>
    <row r="516" customFormat="false" ht="25.5" hidden="false" customHeight="true" outlineLevel="0" collapsed="false">
      <c r="A516" s="17" t="s">
        <v>82</v>
      </c>
      <c r="B516" s="17" t="s">
        <v>83</v>
      </c>
      <c r="C516" s="17" t="s">
        <v>260</v>
      </c>
      <c r="D516" s="17" t="n">
        <v>250</v>
      </c>
      <c r="E516" s="17" t="s">
        <v>64</v>
      </c>
      <c r="F516" s="17" t="s">
        <v>65</v>
      </c>
      <c r="G516" s="17" t="n">
        <v>65</v>
      </c>
      <c r="H516" s="17" t="n">
        <v>36</v>
      </c>
      <c r="I516" s="17" t="n">
        <v>0</v>
      </c>
      <c r="J516" s="17" t="n">
        <v>0</v>
      </c>
      <c r="K516" s="18" t="n">
        <f aca="false">G516/D516</f>
        <v>0.26</v>
      </c>
      <c r="L516" s="18" t="n">
        <f aca="false">I516/D516</f>
        <v>0</v>
      </c>
      <c r="M516" s="17" t="s">
        <v>253</v>
      </c>
      <c r="N516" s="17" t="s">
        <v>86</v>
      </c>
      <c r="O516" s="19" t="s">
        <v>97</v>
      </c>
      <c r="P516" s="17"/>
      <c r="Q516" s="17" t="s">
        <v>69</v>
      </c>
      <c r="R516" s="17" t="n">
        <v>0</v>
      </c>
      <c r="S516" s="17" t="n">
        <v>0</v>
      </c>
    </row>
    <row r="517" customFormat="false" ht="25.5" hidden="false" customHeight="true" outlineLevel="0" collapsed="false">
      <c r="A517" s="17" t="s">
        <v>88</v>
      </c>
      <c r="B517" s="17" t="s">
        <v>89</v>
      </c>
      <c r="C517" s="17" t="s">
        <v>90</v>
      </c>
      <c r="D517" s="17" t="n">
        <v>10</v>
      </c>
      <c r="E517" s="17" t="s">
        <v>64</v>
      </c>
      <c r="F517" s="17" t="s">
        <v>65</v>
      </c>
      <c r="G517" s="17" t="n">
        <v>196.6713</v>
      </c>
      <c r="H517" s="17" t="n">
        <v>60</v>
      </c>
      <c r="I517" s="17" t="n">
        <v>0</v>
      </c>
      <c r="J517" s="17" t="n">
        <v>0</v>
      </c>
      <c r="K517" s="18" t="n">
        <f aca="false">G517/D517</f>
        <v>19.66713</v>
      </c>
      <c r="L517" s="18" t="n">
        <f aca="false">I517/D517</f>
        <v>0</v>
      </c>
      <c r="M517" s="17" t="s">
        <v>90</v>
      </c>
      <c r="N517" s="17" t="s">
        <v>91</v>
      </c>
      <c r="O517" s="19" t="s">
        <v>92</v>
      </c>
      <c r="P517" s="17"/>
      <c r="Q517" s="17" t="s">
        <v>69</v>
      </c>
      <c r="R517" s="17" t="n">
        <v>0</v>
      </c>
      <c r="S517" s="17" t="n">
        <v>0</v>
      </c>
    </row>
    <row r="518" customFormat="false" ht="12.75" hidden="false" customHeight="true" outlineLevel="0" collapsed="false">
      <c r="A518" s="11"/>
    </row>
    <row r="519" customFormat="false" ht="12.75" hidden="false" customHeight="true" outlineLevel="0" collapsed="false">
      <c r="A519" s="12" t="s">
        <v>36</v>
      </c>
      <c r="B519" s="10" t="n">
        <v>45</v>
      </c>
    </row>
    <row r="520" customFormat="false" ht="15.75" hidden="false" customHeight="true" outlineLevel="0" collapsed="false">
      <c r="A520" s="12" t="s">
        <v>37</v>
      </c>
      <c r="B520" s="10" t="s">
        <v>261</v>
      </c>
    </row>
    <row r="521" customFormat="false" ht="15.75" hidden="false" customHeight="true" outlineLevel="0" collapsed="false">
      <c r="A521" s="12" t="s">
        <v>39</v>
      </c>
      <c r="B521" s="10" t="s">
        <v>262</v>
      </c>
    </row>
    <row r="522" customFormat="false" ht="15.75" hidden="false" customHeight="true" outlineLevel="0" collapsed="false">
      <c r="A522" s="12" t="s">
        <v>41</v>
      </c>
      <c r="B522" s="10" t="n">
        <v>4</v>
      </c>
    </row>
    <row r="523" customFormat="false" ht="25.5" hidden="false" customHeight="true" outlineLevel="0" collapsed="false">
      <c r="A523" s="14" t="s">
        <v>42</v>
      </c>
      <c r="B523" s="14" t="s">
        <v>43</v>
      </c>
      <c r="C523" s="14" t="s">
        <v>44</v>
      </c>
      <c r="D523" s="14" t="s">
        <v>45</v>
      </c>
      <c r="E523" s="14" t="s">
        <v>46</v>
      </c>
      <c r="F523" s="14" t="s">
        <v>47</v>
      </c>
      <c r="G523" s="14" t="s">
        <v>48</v>
      </c>
      <c r="H523" s="14" t="s">
        <v>49</v>
      </c>
      <c r="I523" s="14" t="s">
        <v>50</v>
      </c>
      <c r="J523" s="14" t="s">
        <v>51</v>
      </c>
      <c r="K523" s="14" t="s">
        <v>52</v>
      </c>
      <c r="L523" s="14" t="s">
        <v>53</v>
      </c>
      <c r="M523" s="14" t="s">
        <v>54</v>
      </c>
      <c r="N523" s="14" t="s">
        <v>55</v>
      </c>
      <c r="O523" s="15" t="s">
        <v>56</v>
      </c>
      <c r="P523" s="14" t="s">
        <v>57</v>
      </c>
      <c r="Q523" s="16" t="s">
        <v>58</v>
      </c>
      <c r="R523" s="14" t="s">
        <v>59</v>
      </c>
      <c r="S523" s="16" t="s">
        <v>60</v>
      </c>
    </row>
    <row r="524" customFormat="false" ht="25.5" hidden="false" customHeight="true" outlineLevel="0" collapsed="false">
      <c r="A524" s="17" t="s">
        <v>61</v>
      </c>
      <c r="B524" s="17" t="s">
        <v>62</v>
      </c>
      <c r="C524" s="17" t="s">
        <v>63</v>
      </c>
      <c r="D524" s="17" t="n">
        <v>100</v>
      </c>
      <c r="E524" s="17" t="s">
        <v>64</v>
      </c>
      <c r="F524" s="17" t="s">
        <v>65</v>
      </c>
      <c r="G524" s="17" t="n">
        <v>8.4</v>
      </c>
      <c r="H524" s="17" t="n">
        <v>60</v>
      </c>
      <c r="I524" s="17" t="n">
        <v>0</v>
      </c>
      <c r="J524" s="17" t="n">
        <v>0</v>
      </c>
      <c r="K524" s="18" t="n">
        <f aca="false">G524/D524</f>
        <v>0.084</v>
      </c>
      <c r="L524" s="18" t="n">
        <f aca="false">I524/D524</f>
        <v>0</v>
      </c>
      <c r="M524" s="17" t="s">
        <v>66</v>
      </c>
      <c r="N524" s="17" t="s">
        <v>67</v>
      </c>
      <c r="O524" s="19" t="s">
        <v>110</v>
      </c>
      <c r="P524" s="17"/>
      <c r="Q524" s="17" t="s">
        <v>69</v>
      </c>
      <c r="R524" s="17" t="n">
        <v>0</v>
      </c>
      <c r="S524" s="17" t="n">
        <v>0</v>
      </c>
    </row>
    <row r="525" customFormat="false" ht="25.5" hidden="false" customHeight="true" outlineLevel="0" collapsed="false">
      <c r="A525" s="17" t="s">
        <v>73</v>
      </c>
      <c r="B525" s="17" t="s">
        <v>74</v>
      </c>
      <c r="C525" s="17" t="s">
        <v>75</v>
      </c>
      <c r="D525" s="17" t="n">
        <v>250</v>
      </c>
      <c r="E525" s="17" t="s">
        <v>64</v>
      </c>
      <c r="F525" s="17" t="s">
        <v>65</v>
      </c>
      <c r="G525" s="17" t="n">
        <v>30</v>
      </c>
      <c r="H525" s="17" t="n">
        <v>56</v>
      </c>
      <c r="I525" s="17" t="n">
        <v>0</v>
      </c>
      <c r="J525" s="17" t="n">
        <v>0</v>
      </c>
      <c r="K525" s="18" t="n">
        <f aca="false">G525/D525</f>
        <v>0.12</v>
      </c>
      <c r="L525" s="18" t="n">
        <f aca="false">I525/D525</f>
        <v>0</v>
      </c>
      <c r="M525" s="17" t="s">
        <v>75</v>
      </c>
      <c r="N525" s="17" t="s">
        <v>76</v>
      </c>
      <c r="O525" s="19" t="s">
        <v>77</v>
      </c>
      <c r="P525" s="17"/>
      <c r="Q525" s="17" t="s">
        <v>69</v>
      </c>
      <c r="R525" s="17" t="n">
        <v>0</v>
      </c>
      <c r="S525" s="17" t="n">
        <v>0</v>
      </c>
    </row>
    <row r="526" customFormat="false" ht="25.5" hidden="false" customHeight="true" outlineLevel="0" collapsed="false">
      <c r="A526" s="17" t="s">
        <v>61</v>
      </c>
      <c r="B526" s="17" t="s">
        <v>62</v>
      </c>
      <c r="C526" s="17" t="s">
        <v>70</v>
      </c>
      <c r="D526" s="17" t="n">
        <v>250</v>
      </c>
      <c r="E526" s="17" t="s">
        <v>64</v>
      </c>
      <c r="F526" s="17" t="s">
        <v>65</v>
      </c>
      <c r="G526" s="17" t="n">
        <v>31</v>
      </c>
      <c r="H526" s="17" t="n">
        <v>60</v>
      </c>
      <c r="I526" s="17" t="n">
        <v>0</v>
      </c>
      <c r="J526" s="17" t="n">
        <v>0</v>
      </c>
      <c r="K526" s="18" t="n">
        <f aca="false">G526/D526</f>
        <v>0.124</v>
      </c>
      <c r="L526" s="18" t="n">
        <f aca="false">I526/D526</f>
        <v>0</v>
      </c>
      <c r="M526" s="17" t="s">
        <v>71</v>
      </c>
      <c r="N526" s="17" t="s">
        <v>67</v>
      </c>
      <c r="O526" s="19" t="s">
        <v>116</v>
      </c>
      <c r="P526" s="17"/>
      <c r="Q526" s="17" t="s">
        <v>69</v>
      </c>
      <c r="R526" s="17" t="n">
        <v>0</v>
      </c>
      <c r="S526" s="17" t="n">
        <v>0</v>
      </c>
    </row>
    <row r="527" customFormat="false" ht="25.5" hidden="false" customHeight="true" outlineLevel="0" collapsed="false">
      <c r="A527" s="17" t="s">
        <v>78</v>
      </c>
      <c r="B527" s="17" t="s">
        <v>79</v>
      </c>
      <c r="C527" s="17" t="s">
        <v>80</v>
      </c>
      <c r="D527" s="17" t="n">
        <v>250</v>
      </c>
      <c r="E527" s="17" t="s">
        <v>64</v>
      </c>
      <c r="F527" s="17" t="s">
        <v>65</v>
      </c>
      <c r="G527" s="17" t="n">
        <v>59.111628</v>
      </c>
      <c r="H527" s="17" t="n">
        <v>42</v>
      </c>
      <c r="I527" s="17" t="n">
        <v>0</v>
      </c>
      <c r="J527" s="17" t="n">
        <v>0</v>
      </c>
      <c r="K527" s="18" t="n">
        <f aca="false">G527/D527</f>
        <v>0.236446512</v>
      </c>
      <c r="L527" s="18" t="n">
        <f aca="false">I527/D527</f>
        <v>0</v>
      </c>
      <c r="M527" s="17" t="s">
        <v>80</v>
      </c>
      <c r="N527" s="17" t="s">
        <v>76</v>
      </c>
      <c r="O527" s="19" t="s">
        <v>81</v>
      </c>
      <c r="P527" s="17"/>
      <c r="Q527" s="17" t="s">
        <v>69</v>
      </c>
      <c r="R527" s="17" t="n">
        <v>0</v>
      </c>
      <c r="S527" s="17" t="n">
        <v>0</v>
      </c>
    </row>
    <row r="528" customFormat="false" ht="25.5" hidden="false" customHeight="true" outlineLevel="0" collapsed="false">
      <c r="A528" s="17" t="s">
        <v>82</v>
      </c>
      <c r="B528" s="17" t="s">
        <v>83</v>
      </c>
      <c r="C528" s="17" t="s">
        <v>263</v>
      </c>
      <c r="D528" s="17" t="n">
        <v>100</v>
      </c>
      <c r="E528" s="17" t="s">
        <v>64</v>
      </c>
      <c r="F528" s="17" t="s">
        <v>65</v>
      </c>
      <c r="G528" s="17" t="n">
        <v>24</v>
      </c>
      <c r="H528" s="17" t="n">
        <v>28</v>
      </c>
      <c r="I528" s="17" t="n">
        <v>0</v>
      </c>
      <c r="J528" s="17" t="n">
        <v>0</v>
      </c>
      <c r="K528" s="18" t="n">
        <f aca="false">G528/D528</f>
        <v>0.24</v>
      </c>
      <c r="L528" s="18" t="n">
        <f aca="false">I528/D528</f>
        <v>0</v>
      </c>
      <c r="M528" s="17" t="s">
        <v>155</v>
      </c>
      <c r="N528" s="17" t="s">
        <v>105</v>
      </c>
      <c r="O528" s="19" t="s">
        <v>144</v>
      </c>
      <c r="P528" s="17"/>
      <c r="Q528" s="17" t="s">
        <v>69</v>
      </c>
      <c r="R528" s="17" t="n">
        <v>0</v>
      </c>
      <c r="S528" s="17" t="n">
        <v>0</v>
      </c>
    </row>
    <row r="529" customFormat="false" ht="25.5" hidden="false" customHeight="true" outlineLevel="0" collapsed="false">
      <c r="A529" s="17" t="s">
        <v>82</v>
      </c>
      <c r="B529" s="17" t="s">
        <v>83</v>
      </c>
      <c r="C529" s="17" t="s">
        <v>263</v>
      </c>
      <c r="D529" s="17" t="n">
        <v>250</v>
      </c>
      <c r="E529" s="17" t="s">
        <v>64</v>
      </c>
      <c r="F529" s="17" t="s">
        <v>65</v>
      </c>
      <c r="G529" s="17" t="n">
        <v>65</v>
      </c>
      <c r="H529" s="17" t="n">
        <v>36</v>
      </c>
      <c r="I529" s="17" t="n">
        <v>0</v>
      </c>
      <c r="J529" s="17" t="n">
        <v>0</v>
      </c>
      <c r="K529" s="18" t="n">
        <f aca="false">G529/D529</f>
        <v>0.26</v>
      </c>
      <c r="L529" s="18" t="n">
        <f aca="false">I529/D529</f>
        <v>0</v>
      </c>
      <c r="M529" s="17" t="s">
        <v>253</v>
      </c>
      <c r="N529" s="17" t="s">
        <v>264</v>
      </c>
      <c r="O529" s="19" t="s">
        <v>97</v>
      </c>
      <c r="P529" s="17"/>
      <c r="Q529" s="17" t="s">
        <v>69</v>
      </c>
      <c r="R529" s="17" t="n">
        <v>0</v>
      </c>
      <c r="S529" s="17" t="n">
        <v>0</v>
      </c>
    </row>
    <row r="530" customFormat="false" ht="25.5" hidden="false" customHeight="true" outlineLevel="0" collapsed="false">
      <c r="A530" s="17" t="s">
        <v>88</v>
      </c>
      <c r="B530" s="17" t="s">
        <v>89</v>
      </c>
      <c r="C530" s="17" t="s">
        <v>90</v>
      </c>
      <c r="D530" s="17" t="n">
        <v>10</v>
      </c>
      <c r="E530" s="17" t="s">
        <v>64</v>
      </c>
      <c r="F530" s="17" t="s">
        <v>65</v>
      </c>
      <c r="G530" s="17" t="n">
        <v>64.8431</v>
      </c>
      <c r="H530" s="17" t="n">
        <v>60</v>
      </c>
      <c r="I530" s="17" t="n">
        <v>0</v>
      </c>
      <c r="J530" s="17" t="n">
        <v>0</v>
      </c>
      <c r="K530" s="18" t="n">
        <f aca="false">G530/D530</f>
        <v>6.48431</v>
      </c>
      <c r="L530" s="18" t="n">
        <f aca="false">I530/D530</f>
        <v>0</v>
      </c>
      <c r="M530" s="17" t="s">
        <v>90</v>
      </c>
      <c r="N530" s="17" t="s">
        <v>91</v>
      </c>
      <c r="O530" s="19" t="s">
        <v>92</v>
      </c>
      <c r="P530" s="17"/>
      <c r="Q530" s="17" t="s">
        <v>69</v>
      </c>
      <c r="R530" s="17" t="n">
        <v>0</v>
      </c>
      <c r="S530" s="17" t="n">
        <v>0</v>
      </c>
    </row>
    <row r="531" customFormat="false" ht="12.75" hidden="false" customHeight="true" outlineLevel="0" collapsed="false">
      <c r="A531" s="11"/>
    </row>
    <row r="532" customFormat="false" ht="12.75" hidden="false" customHeight="true" outlineLevel="0" collapsed="false">
      <c r="A532" s="12" t="s">
        <v>36</v>
      </c>
      <c r="B532" s="10" t="n">
        <v>46</v>
      </c>
    </row>
    <row r="533" customFormat="false" ht="15.75" hidden="false" customHeight="true" outlineLevel="0" collapsed="false">
      <c r="A533" s="12" t="s">
        <v>37</v>
      </c>
      <c r="B533" s="10" t="s">
        <v>261</v>
      </c>
    </row>
    <row r="534" customFormat="false" ht="15.75" hidden="false" customHeight="true" outlineLevel="0" collapsed="false">
      <c r="A534" s="12" t="s">
        <v>39</v>
      </c>
      <c r="B534" s="10" t="s">
        <v>262</v>
      </c>
    </row>
    <row r="535" customFormat="false" ht="15.75" hidden="false" customHeight="true" outlineLevel="0" collapsed="false">
      <c r="A535" s="12" t="s">
        <v>41</v>
      </c>
      <c r="B535" s="10" t="n">
        <v>36</v>
      </c>
    </row>
    <row r="536" customFormat="false" ht="25.5" hidden="false" customHeight="true" outlineLevel="0" collapsed="false">
      <c r="A536" s="14" t="s">
        <v>42</v>
      </c>
      <c r="B536" s="14" t="s">
        <v>43</v>
      </c>
      <c r="C536" s="14" t="s">
        <v>44</v>
      </c>
      <c r="D536" s="14" t="s">
        <v>45</v>
      </c>
      <c r="E536" s="14" t="s">
        <v>46</v>
      </c>
      <c r="F536" s="14" t="s">
        <v>47</v>
      </c>
      <c r="G536" s="14" t="s">
        <v>48</v>
      </c>
      <c r="H536" s="14" t="s">
        <v>49</v>
      </c>
      <c r="I536" s="14" t="s">
        <v>50</v>
      </c>
      <c r="J536" s="14" t="s">
        <v>51</v>
      </c>
      <c r="K536" s="14" t="s">
        <v>52</v>
      </c>
      <c r="L536" s="14" t="s">
        <v>53</v>
      </c>
      <c r="M536" s="14" t="s">
        <v>54</v>
      </c>
      <c r="N536" s="14" t="s">
        <v>55</v>
      </c>
      <c r="O536" s="15" t="s">
        <v>56</v>
      </c>
      <c r="P536" s="14" t="s">
        <v>57</v>
      </c>
      <c r="Q536" s="16" t="s">
        <v>58</v>
      </c>
      <c r="R536" s="14" t="s">
        <v>59</v>
      </c>
      <c r="S536" s="16" t="s">
        <v>60</v>
      </c>
    </row>
    <row r="537" customFormat="false" ht="25.5" hidden="false" customHeight="true" outlineLevel="0" collapsed="false">
      <c r="A537" s="17" t="s">
        <v>61</v>
      </c>
      <c r="B537" s="17" t="s">
        <v>62</v>
      </c>
      <c r="C537" s="17" t="s">
        <v>63</v>
      </c>
      <c r="D537" s="17" t="n">
        <v>100</v>
      </c>
      <c r="E537" s="17" t="s">
        <v>64</v>
      </c>
      <c r="F537" s="17" t="s">
        <v>65</v>
      </c>
      <c r="G537" s="17" t="n">
        <v>8.22</v>
      </c>
      <c r="H537" s="17" t="n">
        <v>60</v>
      </c>
      <c r="I537" s="17" t="n">
        <v>0</v>
      </c>
      <c r="J537" s="17" t="n">
        <v>0</v>
      </c>
      <c r="K537" s="18" t="n">
        <f aca="false">G537/D537</f>
        <v>0.0822</v>
      </c>
      <c r="L537" s="18" t="n">
        <f aca="false">I537/D537</f>
        <v>0</v>
      </c>
      <c r="M537" s="17" t="s">
        <v>66</v>
      </c>
      <c r="N537" s="17" t="s">
        <v>67</v>
      </c>
      <c r="O537" s="19" t="s">
        <v>110</v>
      </c>
      <c r="P537" s="17"/>
      <c r="Q537" s="17" t="s">
        <v>69</v>
      </c>
      <c r="R537" s="17" t="n">
        <v>0</v>
      </c>
      <c r="S537" s="17" t="n">
        <v>0</v>
      </c>
    </row>
    <row r="538" customFormat="false" ht="25.5" hidden="false" customHeight="true" outlineLevel="0" collapsed="false">
      <c r="A538" s="17" t="s">
        <v>73</v>
      </c>
      <c r="B538" s="17" t="s">
        <v>74</v>
      </c>
      <c r="C538" s="17" t="s">
        <v>75</v>
      </c>
      <c r="D538" s="17" t="n">
        <v>250</v>
      </c>
      <c r="E538" s="17" t="s">
        <v>64</v>
      </c>
      <c r="F538" s="17" t="s">
        <v>65</v>
      </c>
      <c r="G538" s="17" t="n">
        <v>30</v>
      </c>
      <c r="H538" s="17" t="n">
        <v>56</v>
      </c>
      <c r="I538" s="17" t="n">
        <v>0</v>
      </c>
      <c r="J538" s="17" t="n">
        <v>0</v>
      </c>
      <c r="K538" s="18" t="n">
        <f aca="false">G538/D538</f>
        <v>0.12</v>
      </c>
      <c r="L538" s="18" t="n">
        <f aca="false">I538/D538</f>
        <v>0</v>
      </c>
      <c r="M538" s="17" t="s">
        <v>75</v>
      </c>
      <c r="N538" s="17" t="s">
        <v>76</v>
      </c>
      <c r="O538" s="19" t="s">
        <v>77</v>
      </c>
      <c r="P538" s="17"/>
      <c r="Q538" s="17" t="s">
        <v>69</v>
      </c>
      <c r="R538" s="17" t="n">
        <v>0</v>
      </c>
      <c r="S538" s="17" t="n">
        <v>0</v>
      </c>
    </row>
    <row r="539" customFormat="false" ht="25.5" hidden="false" customHeight="true" outlineLevel="0" collapsed="false">
      <c r="A539" s="17" t="s">
        <v>61</v>
      </c>
      <c r="B539" s="17" t="s">
        <v>62</v>
      </c>
      <c r="C539" s="17" t="s">
        <v>70</v>
      </c>
      <c r="D539" s="17" t="n">
        <v>250</v>
      </c>
      <c r="E539" s="17" t="s">
        <v>64</v>
      </c>
      <c r="F539" s="17" t="s">
        <v>65</v>
      </c>
      <c r="G539" s="17" t="n">
        <v>31</v>
      </c>
      <c r="H539" s="17" t="n">
        <v>60</v>
      </c>
      <c r="I539" s="17" t="n">
        <v>0</v>
      </c>
      <c r="J539" s="17" t="n">
        <v>0</v>
      </c>
      <c r="K539" s="18" t="n">
        <f aca="false">G539/D539</f>
        <v>0.124</v>
      </c>
      <c r="L539" s="18" t="n">
        <f aca="false">I539/D539</f>
        <v>0</v>
      </c>
      <c r="M539" s="17" t="s">
        <v>71</v>
      </c>
      <c r="N539" s="17" t="s">
        <v>67</v>
      </c>
      <c r="O539" s="19" t="s">
        <v>116</v>
      </c>
      <c r="P539" s="17"/>
      <c r="Q539" s="17" t="s">
        <v>69</v>
      </c>
      <c r="R539" s="17" t="n">
        <v>0</v>
      </c>
      <c r="S539" s="17" t="n">
        <v>0</v>
      </c>
    </row>
    <row r="540" customFormat="false" ht="25.5" hidden="false" customHeight="true" outlineLevel="0" collapsed="false">
      <c r="A540" s="17" t="s">
        <v>82</v>
      </c>
      <c r="B540" s="17" t="s">
        <v>83</v>
      </c>
      <c r="C540" s="17" t="s">
        <v>265</v>
      </c>
      <c r="D540" s="17" t="n">
        <v>100</v>
      </c>
      <c r="E540" s="17" t="s">
        <v>64</v>
      </c>
      <c r="F540" s="17" t="s">
        <v>65</v>
      </c>
      <c r="G540" s="17" t="n">
        <v>24</v>
      </c>
      <c r="H540" s="17" t="n">
        <v>28</v>
      </c>
      <c r="I540" s="17" t="n">
        <v>0</v>
      </c>
      <c r="J540" s="17" t="n">
        <v>0</v>
      </c>
      <c r="K540" s="18" t="n">
        <f aca="false">G540/D540</f>
        <v>0.24</v>
      </c>
      <c r="L540" s="18" t="n">
        <f aca="false">I540/D540</f>
        <v>0</v>
      </c>
      <c r="M540" s="17" t="s">
        <v>155</v>
      </c>
      <c r="N540" s="17" t="s">
        <v>105</v>
      </c>
      <c r="O540" s="19" t="s">
        <v>144</v>
      </c>
      <c r="P540" s="17"/>
      <c r="Q540" s="17" t="s">
        <v>69</v>
      </c>
      <c r="R540" s="17" t="n">
        <v>0</v>
      </c>
      <c r="S540" s="17" t="n">
        <v>0</v>
      </c>
    </row>
    <row r="541" customFormat="false" ht="25.5" hidden="false" customHeight="true" outlineLevel="0" collapsed="false">
      <c r="A541" s="17" t="s">
        <v>88</v>
      </c>
      <c r="B541" s="17" t="s">
        <v>89</v>
      </c>
      <c r="C541" s="17" t="s">
        <v>90</v>
      </c>
      <c r="D541" s="17" t="n">
        <v>10</v>
      </c>
      <c r="E541" s="17" t="s">
        <v>64</v>
      </c>
      <c r="F541" s="17" t="s">
        <v>65</v>
      </c>
      <c r="G541" s="17" t="n">
        <v>64.8431</v>
      </c>
      <c r="H541" s="17" t="n">
        <v>60</v>
      </c>
      <c r="I541" s="17" t="n">
        <v>0</v>
      </c>
      <c r="J541" s="17" t="n">
        <v>0</v>
      </c>
      <c r="K541" s="18" t="n">
        <f aca="false">G541/D541</f>
        <v>6.48431</v>
      </c>
      <c r="L541" s="18" t="n">
        <f aca="false">I541/D541</f>
        <v>0</v>
      </c>
      <c r="M541" s="17" t="s">
        <v>90</v>
      </c>
      <c r="N541" s="17" t="s">
        <v>91</v>
      </c>
      <c r="O541" s="19" t="s">
        <v>92</v>
      </c>
      <c r="P541" s="17"/>
      <c r="Q541" s="17" t="s">
        <v>69</v>
      </c>
      <c r="R541" s="17" t="n">
        <v>0</v>
      </c>
      <c r="S541" s="17" t="n">
        <v>0</v>
      </c>
    </row>
    <row r="542" customFormat="false" ht="12.75" hidden="false" customHeight="true" outlineLevel="0" collapsed="false">
      <c r="A542" s="11"/>
    </row>
    <row r="543" customFormat="false" ht="12.75" hidden="false" customHeight="true" outlineLevel="0" collapsed="false">
      <c r="A543" s="12" t="s">
        <v>36</v>
      </c>
      <c r="B543" s="10" t="n">
        <v>47</v>
      </c>
    </row>
    <row r="544" customFormat="false" ht="15.75" hidden="false" customHeight="true" outlineLevel="0" collapsed="false">
      <c r="A544" s="12" t="s">
        <v>37</v>
      </c>
      <c r="B544" s="10" t="s">
        <v>266</v>
      </c>
    </row>
    <row r="545" customFormat="false" ht="15.75" hidden="false" customHeight="true" outlineLevel="0" collapsed="false">
      <c r="A545" s="12" t="s">
        <v>39</v>
      </c>
      <c r="B545" s="10" t="s">
        <v>267</v>
      </c>
    </row>
    <row r="546" customFormat="false" ht="15.75" hidden="false" customHeight="true" outlineLevel="0" collapsed="false">
      <c r="A546" s="12" t="s">
        <v>41</v>
      </c>
      <c r="B546" s="10" t="n">
        <v>9</v>
      </c>
    </row>
    <row r="547" customFormat="false" ht="25.5" hidden="false" customHeight="true" outlineLevel="0" collapsed="false">
      <c r="A547" s="14" t="s">
        <v>42</v>
      </c>
      <c r="B547" s="14" t="s">
        <v>43</v>
      </c>
      <c r="C547" s="14" t="s">
        <v>44</v>
      </c>
      <c r="D547" s="14" t="s">
        <v>45</v>
      </c>
      <c r="E547" s="14" t="s">
        <v>46</v>
      </c>
      <c r="F547" s="14" t="s">
        <v>47</v>
      </c>
      <c r="G547" s="14" t="s">
        <v>48</v>
      </c>
      <c r="H547" s="14" t="s">
        <v>49</v>
      </c>
      <c r="I547" s="14" t="s">
        <v>50</v>
      </c>
      <c r="J547" s="14" t="s">
        <v>51</v>
      </c>
      <c r="K547" s="14" t="s">
        <v>52</v>
      </c>
      <c r="L547" s="14" t="s">
        <v>53</v>
      </c>
      <c r="M547" s="14" t="s">
        <v>54</v>
      </c>
      <c r="N547" s="14" t="s">
        <v>55</v>
      </c>
      <c r="O547" s="15" t="s">
        <v>56</v>
      </c>
      <c r="P547" s="14" t="s">
        <v>57</v>
      </c>
      <c r="Q547" s="16" t="s">
        <v>58</v>
      </c>
      <c r="R547" s="14" t="s">
        <v>59</v>
      </c>
      <c r="S547" s="16" t="s">
        <v>60</v>
      </c>
    </row>
    <row r="548" customFormat="false" ht="25.5" hidden="false" customHeight="true" outlineLevel="0" collapsed="false">
      <c r="A548" s="17" t="s">
        <v>61</v>
      </c>
      <c r="B548" s="17" t="s">
        <v>62</v>
      </c>
      <c r="C548" s="17" t="s">
        <v>63</v>
      </c>
      <c r="D548" s="17" t="n">
        <v>100</v>
      </c>
      <c r="E548" s="17" t="s">
        <v>64</v>
      </c>
      <c r="F548" s="17" t="s">
        <v>65</v>
      </c>
      <c r="G548" s="17" t="n">
        <v>10.52</v>
      </c>
      <c r="H548" s="17" t="n">
        <v>60</v>
      </c>
      <c r="I548" s="17" t="n">
        <v>0</v>
      </c>
      <c r="J548" s="17" t="n">
        <v>0</v>
      </c>
      <c r="K548" s="18" t="n">
        <f aca="false">G548/D548</f>
        <v>0.1052</v>
      </c>
      <c r="L548" s="18" t="n">
        <f aca="false">I548/D548</f>
        <v>0</v>
      </c>
      <c r="M548" s="17" t="s">
        <v>66</v>
      </c>
      <c r="N548" s="17" t="s">
        <v>67</v>
      </c>
      <c r="O548" s="19" t="s">
        <v>110</v>
      </c>
      <c r="P548" s="17"/>
      <c r="Q548" s="17" t="s">
        <v>69</v>
      </c>
      <c r="R548" s="17" t="n">
        <v>0</v>
      </c>
      <c r="S548" s="17" t="n">
        <v>0</v>
      </c>
    </row>
    <row r="549" customFormat="false" ht="25.5" hidden="false" customHeight="true" outlineLevel="0" collapsed="false">
      <c r="A549" s="17" t="s">
        <v>73</v>
      </c>
      <c r="B549" s="17" t="s">
        <v>74</v>
      </c>
      <c r="C549" s="17" t="s">
        <v>75</v>
      </c>
      <c r="D549" s="17" t="n">
        <v>250</v>
      </c>
      <c r="E549" s="17" t="s">
        <v>64</v>
      </c>
      <c r="F549" s="17" t="s">
        <v>65</v>
      </c>
      <c r="G549" s="17" t="n">
        <v>30</v>
      </c>
      <c r="H549" s="17" t="n">
        <v>56</v>
      </c>
      <c r="I549" s="17" t="n">
        <v>0</v>
      </c>
      <c r="J549" s="17" t="n">
        <v>0</v>
      </c>
      <c r="K549" s="18" t="n">
        <f aca="false">G549/D549</f>
        <v>0.12</v>
      </c>
      <c r="L549" s="18" t="n">
        <f aca="false">I549/D549</f>
        <v>0</v>
      </c>
      <c r="M549" s="17" t="s">
        <v>75</v>
      </c>
      <c r="N549" s="17" t="s">
        <v>76</v>
      </c>
      <c r="O549" s="19" t="s">
        <v>77</v>
      </c>
      <c r="P549" s="17"/>
      <c r="Q549" s="17" t="s">
        <v>69</v>
      </c>
      <c r="R549" s="17" t="n">
        <v>0</v>
      </c>
      <c r="S549" s="17" t="n">
        <v>0</v>
      </c>
    </row>
    <row r="550" customFormat="false" ht="25.5" hidden="false" customHeight="true" outlineLevel="0" collapsed="false">
      <c r="A550" s="17" t="s">
        <v>61</v>
      </c>
      <c r="B550" s="17" t="s">
        <v>62</v>
      </c>
      <c r="C550" s="17" t="s">
        <v>70</v>
      </c>
      <c r="D550" s="17" t="n">
        <v>250</v>
      </c>
      <c r="E550" s="17" t="s">
        <v>64</v>
      </c>
      <c r="F550" s="17" t="s">
        <v>65</v>
      </c>
      <c r="G550" s="17" t="n">
        <v>51</v>
      </c>
      <c r="H550" s="17" t="n">
        <v>60</v>
      </c>
      <c r="I550" s="17" t="n">
        <v>0</v>
      </c>
      <c r="J550" s="17" t="n">
        <v>0</v>
      </c>
      <c r="K550" s="18" t="n">
        <f aca="false">G550/D550</f>
        <v>0.204</v>
      </c>
      <c r="L550" s="18" t="n">
        <f aca="false">I550/D550</f>
        <v>0</v>
      </c>
      <c r="M550" s="17" t="s">
        <v>71</v>
      </c>
      <c r="N550" s="17" t="s">
        <v>67</v>
      </c>
      <c r="O550" s="19" t="s">
        <v>116</v>
      </c>
      <c r="P550" s="17"/>
      <c r="Q550" s="17" t="s">
        <v>69</v>
      </c>
      <c r="R550" s="17" t="n">
        <v>0</v>
      </c>
      <c r="S550" s="17" t="n">
        <v>0</v>
      </c>
    </row>
    <row r="551" customFormat="false" ht="25.5" hidden="false" customHeight="true" outlineLevel="0" collapsed="false">
      <c r="A551" s="17" t="s">
        <v>78</v>
      </c>
      <c r="B551" s="17" t="s">
        <v>79</v>
      </c>
      <c r="C551" s="17" t="s">
        <v>80</v>
      </c>
      <c r="D551" s="17" t="n">
        <v>250</v>
      </c>
      <c r="E551" s="17" t="s">
        <v>64</v>
      </c>
      <c r="F551" s="17" t="s">
        <v>65</v>
      </c>
      <c r="G551" s="17" t="n">
        <v>59.111628</v>
      </c>
      <c r="H551" s="17" t="n">
        <v>42</v>
      </c>
      <c r="I551" s="17" t="n">
        <v>0</v>
      </c>
      <c r="J551" s="17" t="n">
        <v>0</v>
      </c>
      <c r="K551" s="18" t="n">
        <f aca="false">G551/D551</f>
        <v>0.236446512</v>
      </c>
      <c r="L551" s="18" t="n">
        <f aca="false">I551/D551</f>
        <v>0</v>
      </c>
      <c r="M551" s="17" t="s">
        <v>80</v>
      </c>
      <c r="N551" s="17" t="s">
        <v>76</v>
      </c>
      <c r="O551" s="19" t="s">
        <v>81</v>
      </c>
      <c r="P551" s="17"/>
      <c r="Q551" s="17" t="s">
        <v>69</v>
      </c>
      <c r="R551" s="17" t="n">
        <v>0</v>
      </c>
      <c r="S551" s="17" t="n">
        <v>0</v>
      </c>
    </row>
    <row r="552" customFormat="false" ht="25.5" hidden="false" customHeight="true" outlineLevel="0" collapsed="false">
      <c r="A552" s="17" t="s">
        <v>82</v>
      </c>
      <c r="B552" s="17" t="s">
        <v>83</v>
      </c>
      <c r="C552" s="17" t="s">
        <v>268</v>
      </c>
      <c r="D552" s="17" t="n">
        <v>250</v>
      </c>
      <c r="E552" s="17" t="s">
        <v>64</v>
      </c>
      <c r="F552" s="17" t="s">
        <v>65</v>
      </c>
      <c r="G552" s="17" t="n">
        <v>65</v>
      </c>
      <c r="H552" s="17" t="n">
        <v>36</v>
      </c>
      <c r="I552" s="17" t="n">
        <v>0</v>
      </c>
      <c r="J552" s="17" t="n">
        <v>0</v>
      </c>
      <c r="K552" s="18" t="n">
        <f aca="false">G552/D552</f>
        <v>0.26</v>
      </c>
      <c r="L552" s="18" t="n">
        <f aca="false">I552/D552</f>
        <v>0</v>
      </c>
      <c r="M552" s="17" t="s">
        <v>221</v>
      </c>
      <c r="N552" s="17" t="s">
        <v>235</v>
      </c>
      <c r="O552" s="19" t="s">
        <v>97</v>
      </c>
      <c r="P552" s="17"/>
      <c r="Q552" s="17" t="s">
        <v>69</v>
      </c>
      <c r="R552" s="17" t="n">
        <v>0</v>
      </c>
      <c r="S552" s="17" t="n">
        <v>0</v>
      </c>
    </row>
    <row r="553" customFormat="false" ht="25.5" hidden="false" customHeight="true" outlineLevel="0" collapsed="false">
      <c r="A553" s="17" t="s">
        <v>88</v>
      </c>
      <c r="B553" s="17" t="s">
        <v>89</v>
      </c>
      <c r="C553" s="17" t="s">
        <v>90</v>
      </c>
      <c r="D553" s="17" t="n">
        <v>10</v>
      </c>
      <c r="E553" s="17" t="s">
        <v>64</v>
      </c>
      <c r="F553" s="17" t="s">
        <v>65</v>
      </c>
      <c r="G553" s="17" t="n">
        <v>272.3077</v>
      </c>
      <c r="H553" s="17" t="n">
        <v>60</v>
      </c>
      <c r="I553" s="17" t="n">
        <v>0</v>
      </c>
      <c r="J553" s="17" t="n">
        <v>0</v>
      </c>
      <c r="K553" s="18" t="n">
        <f aca="false">G553/D553</f>
        <v>27.23077</v>
      </c>
      <c r="L553" s="18" t="n">
        <f aca="false">I553/D553</f>
        <v>0</v>
      </c>
      <c r="M553" s="17" t="s">
        <v>90</v>
      </c>
      <c r="N553" s="17" t="s">
        <v>91</v>
      </c>
      <c r="O553" s="19" t="s">
        <v>92</v>
      </c>
      <c r="P553" s="17"/>
      <c r="Q553" s="17" t="s">
        <v>69</v>
      </c>
      <c r="R553" s="17" t="n">
        <v>0</v>
      </c>
      <c r="S553" s="17" t="n">
        <v>0</v>
      </c>
    </row>
    <row r="554" customFormat="false" ht="12.75" hidden="false" customHeight="true" outlineLevel="0" collapsed="false">
      <c r="A554" s="11"/>
    </row>
    <row r="555" customFormat="false" ht="12.75" hidden="false" customHeight="true" outlineLevel="0" collapsed="false">
      <c r="A555" s="12" t="s">
        <v>36</v>
      </c>
      <c r="B555" s="10" t="n">
        <v>48</v>
      </c>
    </row>
    <row r="556" customFormat="false" ht="15.75" hidden="false" customHeight="true" outlineLevel="0" collapsed="false">
      <c r="A556" s="12" t="s">
        <v>37</v>
      </c>
      <c r="B556" s="10" t="s">
        <v>269</v>
      </c>
    </row>
    <row r="557" customFormat="false" ht="15.75" hidden="false" customHeight="true" outlineLevel="0" collapsed="false">
      <c r="A557" s="12" t="s">
        <v>39</v>
      </c>
      <c r="B557" s="10" t="s">
        <v>270</v>
      </c>
    </row>
    <row r="558" customFormat="false" ht="15.75" hidden="false" customHeight="true" outlineLevel="0" collapsed="false">
      <c r="A558" s="12" t="s">
        <v>41</v>
      </c>
      <c r="B558" s="10" t="n">
        <v>13</v>
      </c>
    </row>
    <row r="559" customFormat="false" ht="25.5" hidden="false" customHeight="true" outlineLevel="0" collapsed="false">
      <c r="A559" s="14" t="s">
        <v>42</v>
      </c>
      <c r="B559" s="14" t="s">
        <v>43</v>
      </c>
      <c r="C559" s="14" t="s">
        <v>44</v>
      </c>
      <c r="D559" s="14" t="s">
        <v>45</v>
      </c>
      <c r="E559" s="14" t="s">
        <v>46</v>
      </c>
      <c r="F559" s="14" t="s">
        <v>47</v>
      </c>
      <c r="G559" s="14" t="s">
        <v>48</v>
      </c>
      <c r="H559" s="14" t="s">
        <v>49</v>
      </c>
      <c r="I559" s="14" t="s">
        <v>50</v>
      </c>
      <c r="J559" s="14" t="s">
        <v>51</v>
      </c>
      <c r="K559" s="14" t="s">
        <v>52</v>
      </c>
      <c r="L559" s="14" t="s">
        <v>53</v>
      </c>
      <c r="M559" s="14" t="s">
        <v>54</v>
      </c>
      <c r="N559" s="14" t="s">
        <v>55</v>
      </c>
      <c r="O559" s="15" t="s">
        <v>56</v>
      </c>
      <c r="P559" s="14" t="s">
        <v>57</v>
      </c>
      <c r="Q559" s="16" t="s">
        <v>58</v>
      </c>
      <c r="R559" s="14" t="s">
        <v>59</v>
      </c>
      <c r="S559" s="16" t="s">
        <v>60</v>
      </c>
    </row>
    <row r="560" customFormat="false" ht="25.5" hidden="false" customHeight="true" outlineLevel="0" collapsed="false">
      <c r="A560" s="17" t="s">
        <v>61</v>
      </c>
      <c r="B560" s="17" t="s">
        <v>62</v>
      </c>
      <c r="C560" s="17" t="s">
        <v>63</v>
      </c>
      <c r="D560" s="17" t="n">
        <v>100</v>
      </c>
      <c r="E560" s="17" t="s">
        <v>64</v>
      </c>
      <c r="F560" s="17" t="s">
        <v>65</v>
      </c>
      <c r="G560" s="17" t="n">
        <v>8.28</v>
      </c>
      <c r="H560" s="17" t="n">
        <v>60</v>
      </c>
      <c r="I560" s="17" t="n">
        <v>0</v>
      </c>
      <c r="J560" s="17" t="n">
        <v>0</v>
      </c>
      <c r="K560" s="18" t="n">
        <f aca="false">G560/D560</f>
        <v>0.0828</v>
      </c>
      <c r="L560" s="18" t="n">
        <f aca="false">I560/D560</f>
        <v>0</v>
      </c>
      <c r="M560" s="17" t="s">
        <v>66</v>
      </c>
      <c r="N560" s="17" t="s">
        <v>67</v>
      </c>
      <c r="O560" s="19" t="s">
        <v>110</v>
      </c>
      <c r="P560" s="17"/>
      <c r="Q560" s="17" t="s">
        <v>69</v>
      </c>
      <c r="R560" s="17" t="n">
        <v>0</v>
      </c>
      <c r="S560" s="17" t="n">
        <v>0</v>
      </c>
    </row>
    <row r="561" customFormat="false" ht="25.5" hidden="false" customHeight="true" outlineLevel="0" collapsed="false">
      <c r="A561" s="17" t="s">
        <v>73</v>
      </c>
      <c r="B561" s="17" t="s">
        <v>74</v>
      </c>
      <c r="C561" s="17" t="s">
        <v>75</v>
      </c>
      <c r="D561" s="17" t="n">
        <v>250</v>
      </c>
      <c r="E561" s="17" t="s">
        <v>64</v>
      </c>
      <c r="F561" s="17" t="s">
        <v>65</v>
      </c>
      <c r="G561" s="17" t="n">
        <v>30</v>
      </c>
      <c r="H561" s="17" t="n">
        <v>56</v>
      </c>
      <c r="I561" s="17" t="n">
        <v>0</v>
      </c>
      <c r="J561" s="17" t="n">
        <v>0</v>
      </c>
      <c r="K561" s="18" t="n">
        <f aca="false">G561/D561</f>
        <v>0.12</v>
      </c>
      <c r="L561" s="18" t="n">
        <f aca="false">I561/D561</f>
        <v>0</v>
      </c>
      <c r="M561" s="17" t="s">
        <v>75</v>
      </c>
      <c r="N561" s="17" t="s">
        <v>76</v>
      </c>
      <c r="O561" s="19" t="s">
        <v>77</v>
      </c>
      <c r="P561" s="17"/>
      <c r="Q561" s="17" t="s">
        <v>69</v>
      </c>
      <c r="R561" s="17" t="n">
        <v>0</v>
      </c>
      <c r="S561" s="17" t="n">
        <v>0</v>
      </c>
    </row>
    <row r="562" customFormat="false" ht="25.5" hidden="false" customHeight="true" outlineLevel="0" collapsed="false">
      <c r="A562" s="17" t="s">
        <v>61</v>
      </c>
      <c r="B562" s="17" t="s">
        <v>62</v>
      </c>
      <c r="C562" s="17" t="s">
        <v>70</v>
      </c>
      <c r="D562" s="17" t="n">
        <v>250</v>
      </c>
      <c r="E562" s="17" t="s">
        <v>64</v>
      </c>
      <c r="F562" s="17" t="s">
        <v>65</v>
      </c>
      <c r="G562" s="17" t="n">
        <v>31</v>
      </c>
      <c r="H562" s="17" t="n">
        <v>60</v>
      </c>
      <c r="I562" s="17" t="n">
        <v>0</v>
      </c>
      <c r="J562" s="17" t="n">
        <v>0</v>
      </c>
      <c r="K562" s="18" t="n">
        <f aca="false">G562/D562</f>
        <v>0.124</v>
      </c>
      <c r="L562" s="18" t="n">
        <f aca="false">I562/D562</f>
        <v>0</v>
      </c>
      <c r="M562" s="17" t="s">
        <v>71</v>
      </c>
      <c r="N562" s="17" t="s">
        <v>67</v>
      </c>
      <c r="O562" s="19" t="s">
        <v>116</v>
      </c>
      <c r="P562" s="17"/>
      <c r="Q562" s="17" t="s">
        <v>69</v>
      </c>
      <c r="R562" s="17" t="n">
        <v>0</v>
      </c>
      <c r="S562" s="17" t="n">
        <v>0</v>
      </c>
    </row>
    <row r="563" customFormat="false" ht="25.5" hidden="false" customHeight="true" outlineLevel="0" collapsed="false">
      <c r="A563" s="17" t="s">
        <v>78</v>
      </c>
      <c r="B563" s="17" t="s">
        <v>79</v>
      </c>
      <c r="C563" s="17" t="s">
        <v>80</v>
      </c>
      <c r="D563" s="17" t="n">
        <v>250</v>
      </c>
      <c r="E563" s="17" t="s">
        <v>64</v>
      </c>
      <c r="F563" s="17" t="s">
        <v>65</v>
      </c>
      <c r="G563" s="17" t="n">
        <v>59.111628</v>
      </c>
      <c r="H563" s="17" t="n">
        <v>42</v>
      </c>
      <c r="I563" s="17" t="n">
        <v>0</v>
      </c>
      <c r="J563" s="17" t="n">
        <v>0</v>
      </c>
      <c r="K563" s="18" t="n">
        <f aca="false">G563/D563</f>
        <v>0.236446512</v>
      </c>
      <c r="L563" s="18" t="n">
        <f aca="false">I563/D563</f>
        <v>0</v>
      </c>
      <c r="M563" s="17" t="s">
        <v>80</v>
      </c>
      <c r="N563" s="17" t="s">
        <v>76</v>
      </c>
      <c r="O563" s="19" t="s">
        <v>81</v>
      </c>
      <c r="P563" s="17"/>
      <c r="Q563" s="17" t="s">
        <v>69</v>
      </c>
      <c r="R563" s="17" t="n">
        <v>0</v>
      </c>
      <c r="S563" s="17" t="n">
        <v>0</v>
      </c>
    </row>
    <row r="564" customFormat="false" ht="25.5" hidden="false" customHeight="true" outlineLevel="0" collapsed="false">
      <c r="A564" s="17" t="s">
        <v>82</v>
      </c>
      <c r="B564" s="17" t="s">
        <v>83</v>
      </c>
      <c r="C564" s="17" t="s">
        <v>271</v>
      </c>
      <c r="D564" s="17" t="n">
        <v>100</v>
      </c>
      <c r="E564" s="17" t="s">
        <v>64</v>
      </c>
      <c r="F564" s="17" t="s">
        <v>65</v>
      </c>
      <c r="G564" s="17" t="n">
        <v>24.4</v>
      </c>
      <c r="H564" s="17" t="n">
        <v>28</v>
      </c>
      <c r="I564" s="17" t="n">
        <v>0</v>
      </c>
      <c r="J564" s="17" t="n">
        <v>0</v>
      </c>
      <c r="K564" s="18" t="n">
        <f aca="false">G564/D564</f>
        <v>0.244</v>
      </c>
      <c r="L564" s="18" t="n">
        <f aca="false">I564/D564</f>
        <v>0</v>
      </c>
      <c r="M564" s="17" t="s">
        <v>155</v>
      </c>
      <c r="N564" s="17" t="s">
        <v>105</v>
      </c>
      <c r="O564" s="19" t="s">
        <v>144</v>
      </c>
      <c r="P564" s="17"/>
      <c r="Q564" s="17" t="s">
        <v>69</v>
      </c>
      <c r="R564" s="17" t="n">
        <v>0</v>
      </c>
      <c r="S564" s="17" t="n">
        <v>0</v>
      </c>
    </row>
    <row r="565" customFormat="false" ht="25.5" hidden="false" customHeight="true" outlineLevel="0" collapsed="false">
      <c r="A565" s="17" t="s">
        <v>88</v>
      </c>
      <c r="B565" s="17" t="s">
        <v>89</v>
      </c>
      <c r="C565" s="17" t="s">
        <v>90</v>
      </c>
      <c r="D565" s="17" t="n">
        <v>10</v>
      </c>
      <c r="E565" s="17" t="s">
        <v>64</v>
      </c>
      <c r="F565" s="17" t="s">
        <v>65</v>
      </c>
      <c r="G565" s="17" t="n">
        <v>196.6713</v>
      </c>
      <c r="H565" s="17" t="n">
        <v>60</v>
      </c>
      <c r="I565" s="17" t="n">
        <v>0</v>
      </c>
      <c r="J565" s="17" t="n">
        <v>0</v>
      </c>
      <c r="K565" s="18" t="n">
        <f aca="false">G565/D565</f>
        <v>19.66713</v>
      </c>
      <c r="L565" s="18" t="n">
        <f aca="false">I565/D565</f>
        <v>0</v>
      </c>
      <c r="M565" s="17" t="s">
        <v>90</v>
      </c>
      <c r="N565" s="17" t="s">
        <v>91</v>
      </c>
      <c r="O565" s="19" t="s">
        <v>92</v>
      </c>
      <c r="P565" s="17"/>
      <c r="Q565" s="17" t="s">
        <v>69</v>
      </c>
      <c r="R565" s="17" t="n">
        <v>0</v>
      </c>
      <c r="S565" s="17" t="n">
        <v>0</v>
      </c>
    </row>
    <row r="566" customFormat="false" ht="12.75" hidden="false" customHeight="true" outlineLevel="0" collapsed="false">
      <c r="A566" s="11"/>
    </row>
    <row r="567" customFormat="false" ht="12.75" hidden="false" customHeight="true" outlineLevel="0" collapsed="false">
      <c r="A567" s="12" t="s">
        <v>36</v>
      </c>
      <c r="B567" s="10" t="n">
        <v>49</v>
      </c>
    </row>
    <row r="568" customFormat="false" ht="15.75" hidden="false" customHeight="true" outlineLevel="0" collapsed="false">
      <c r="A568" s="12" t="s">
        <v>37</v>
      </c>
      <c r="B568" s="10" t="s">
        <v>272</v>
      </c>
    </row>
    <row r="569" customFormat="false" ht="15.75" hidden="false" customHeight="true" outlineLevel="0" collapsed="false">
      <c r="A569" s="12" t="s">
        <v>39</v>
      </c>
      <c r="B569" s="10" t="s">
        <v>273</v>
      </c>
    </row>
    <row r="570" customFormat="false" ht="15.75" hidden="false" customHeight="true" outlineLevel="0" collapsed="false">
      <c r="A570" s="12" t="s">
        <v>41</v>
      </c>
      <c r="B570" s="10" t="n">
        <v>1230</v>
      </c>
    </row>
    <row r="571" customFormat="false" ht="25.5" hidden="false" customHeight="true" outlineLevel="0" collapsed="false">
      <c r="A571" s="14" t="s">
        <v>42</v>
      </c>
      <c r="B571" s="14" t="s">
        <v>43</v>
      </c>
      <c r="C571" s="14" t="s">
        <v>44</v>
      </c>
      <c r="D571" s="14" t="s">
        <v>45</v>
      </c>
      <c r="E571" s="14" t="s">
        <v>46</v>
      </c>
      <c r="F571" s="14" t="s">
        <v>47</v>
      </c>
      <c r="G571" s="14" t="s">
        <v>48</v>
      </c>
      <c r="H571" s="14" t="s">
        <v>49</v>
      </c>
      <c r="I571" s="14" t="s">
        <v>50</v>
      </c>
      <c r="J571" s="14" t="s">
        <v>51</v>
      </c>
      <c r="K571" s="14" t="s">
        <v>52</v>
      </c>
      <c r="L571" s="14" t="s">
        <v>53</v>
      </c>
      <c r="M571" s="14" t="s">
        <v>54</v>
      </c>
      <c r="N571" s="14" t="s">
        <v>55</v>
      </c>
      <c r="O571" s="15" t="s">
        <v>56</v>
      </c>
      <c r="P571" s="14" t="s">
        <v>57</v>
      </c>
      <c r="Q571" s="16" t="s">
        <v>58</v>
      </c>
      <c r="R571" s="14" t="s">
        <v>59</v>
      </c>
      <c r="S571" s="16" t="s">
        <v>60</v>
      </c>
    </row>
    <row r="572" customFormat="false" ht="25.5" hidden="false" customHeight="true" outlineLevel="0" collapsed="false">
      <c r="A572" s="17" t="s">
        <v>61</v>
      </c>
      <c r="B572" s="17" t="s">
        <v>62</v>
      </c>
      <c r="C572" s="17" t="s">
        <v>63</v>
      </c>
      <c r="D572" s="17" t="n">
        <v>100</v>
      </c>
      <c r="E572" s="17" t="s">
        <v>64</v>
      </c>
      <c r="F572" s="17" t="s">
        <v>65</v>
      </c>
      <c r="G572" s="17" t="n">
        <v>8.09</v>
      </c>
      <c r="H572" s="17" t="n">
        <v>60</v>
      </c>
      <c r="I572" s="17" t="n">
        <v>0</v>
      </c>
      <c r="J572" s="17" t="n">
        <v>0</v>
      </c>
      <c r="K572" s="18" t="n">
        <f aca="false">G572/D572</f>
        <v>0.0809</v>
      </c>
      <c r="L572" s="18" t="n">
        <f aca="false">I572/D572</f>
        <v>0</v>
      </c>
      <c r="M572" s="17" t="s">
        <v>66</v>
      </c>
      <c r="N572" s="17" t="s">
        <v>67</v>
      </c>
      <c r="O572" s="19" t="s">
        <v>68</v>
      </c>
      <c r="P572" s="17"/>
      <c r="Q572" s="17" t="s">
        <v>69</v>
      </c>
      <c r="R572" s="17" t="n">
        <v>0</v>
      </c>
      <c r="S572" s="17" t="n">
        <v>0</v>
      </c>
    </row>
    <row r="573" customFormat="false" ht="25.5" hidden="false" customHeight="true" outlineLevel="0" collapsed="false">
      <c r="A573" s="17" t="s">
        <v>61</v>
      </c>
      <c r="B573" s="17" t="s">
        <v>62</v>
      </c>
      <c r="C573" s="17" t="s">
        <v>70</v>
      </c>
      <c r="D573" s="17" t="n">
        <v>250</v>
      </c>
      <c r="E573" s="17" t="s">
        <v>64</v>
      </c>
      <c r="F573" s="17" t="s">
        <v>65</v>
      </c>
      <c r="G573" s="17" t="n">
        <v>29</v>
      </c>
      <c r="H573" s="17" t="n">
        <v>60</v>
      </c>
      <c r="I573" s="17" t="n">
        <v>0</v>
      </c>
      <c r="J573" s="17" t="n">
        <v>0</v>
      </c>
      <c r="K573" s="18" t="n">
        <f aca="false">G573/D573</f>
        <v>0.116</v>
      </c>
      <c r="L573" s="18" t="n">
        <f aca="false">I573/D573</f>
        <v>0</v>
      </c>
      <c r="M573" s="17" t="s">
        <v>71</v>
      </c>
      <c r="N573" s="17" t="s">
        <v>67</v>
      </c>
      <c r="O573" s="19" t="s">
        <v>122</v>
      </c>
      <c r="P573" s="17"/>
      <c r="Q573" s="17" t="s">
        <v>69</v>
      </c>
      <c r="R573" s="17" t="n">
        <v>0</v>
      </c>
      <c r="S573" s="17" t="n">
        <v>0</v>
      </c>
    </row>
    <row r="574" customFormat="false" ht="25.5" hidden="false" customHeight="true" outlineLevel="0" collapsed="false">
      <c r="A574" s="17" t="s">
        <v>73</v>
      </c>
      <c r="B574" s="17" t="s">
        <v>74</v>
      </c>
      <c r="C574" s="17" t="s">
        <v>75</v>
      </c>
      <c r="D574" s="17" t="n">
        <v>250</v>
      </c>
      <c r="E574" s="17" t="s">
        <v>64</v>
      </c>
      <c r="F574" s="17" t="s">
        <v>65</v>
      </c>
      <c r="G574" s="17" t="n">
        <v>30</v>
      </c>
      <c r="H574" s="17" t="n">
        <v>56</v>
      </c>
      <c r="I574" s="17" t="n">
        <v>0</v>
      </c>
      <c r="J574" s="17" t="n">
        <v>0</v>
      </c>
      <c r="K574" s="18" t="n">
        <f aca="false">G574/D574</f>
        <v>0.12</v>
      </c>
      <c r="L574" s="18" t="n">
        <f aca="false">I574/D574</f>
        <v>0</v>
      </c>
      <c r="M574" s="17" t="s">
        <v>75</v>
      </c>
      <c r="N574" s="17" t="s">
        <v>76</v>
      </c>
      <c r="O574" s="19" t="s">
        <v>77</v>
      </c>
      <c r="P574" s="17"/>
      <c r="Q574" s="17" t="s">
        <v>69</v>
      </c>
      <c r="R574" s="17" t="n">
        <v>0</v>
      </c>
      <c r="S574" s="17" t="n">
        <v>0</v>
      </c>
    </row>
    <row r="575" customFormat="false" ht="25.5" hidden="false" customHeight="true" outlineLevel="0" collapsed="false">
      <c r="A575" s="17" t="s">
        <v>78</v>
      </c>
      <c r="B575" s="17" t="s">
        <v>79</v>
      </c>
      <c r="C575" s="17" t="s">
        <v>80</v>
      </c>
      <c r="D575" s="17" t="n">
        <v>250</v>
      </c>
      <c r="E575" s="17" t="s">
        <v>64</v>
      </c>
      <c r="F575" s="17" t="s">
        <v>65</v>
      </c>
      <c r="G575" s="17" t="n">
        <v>41.411628</v>
      </c>
      <c r="H575" s="17" t="n">
        <v>42</v>
      </c>
      <c r="I575" s="17" t="n">
        <v>0</v>
      </c>
      <c r="J575" s="17" t="n">
        <v>0</v>
      </c>
      <c r="K575" s="18" t="n">
        <f aca="false">G575/D575</f>
        <v>0.165646512</v>
      </c>
      <c r="L575" s="18" t="n">
        <f aca="false">I575/D575</f>
        <v>0</v>
      </c>
      <c r="M575" s="17" t="s">
        <v>80</v>
      </c>
      <c r="N575" s="17" t="s">
        <v>76</v>
      </c>
      <c r="O575" s="19" t="s">
        <v>81</v>
      </c>
      <c r="P575" s="17"/>
      <c r="Q575" s="17" t="s">
        <v>69</v>
      </c>
      <c r="R575" s="17" t="n">
        <v>0</v>
      </c>
      <c r="S575" s="17" t="n">
        <v>0</v>
      </c>
    </row>
    <row r="576" customFormat="false" ht="25.5" hidden="false" customHeight="true" outlineLevel="0" collapsed="false">
      <c r="A576" s="17" t="s">
        <v>82</v>
      </c>
      <c r="B576" s="17" t="s">
        <v>83</v>
      </c>
      <c r="C576" s="17" t="s">
        <v>274</v>
      </c>
      <c r="D576" s="17" t="n">
        <v>100</v>
      </c>
      <c r="E576" s="17" t="s">
        <v>64</v>
      </c>
      <c r="F576" s="17" t="s">
        <v>65</v>
      </c>
      <c r="G576" s="17" t="n">
        <v>17.32</v>
      </c>
      <c r="H576" s="17" t="n">
        <v>28</v>
      </c>
      <c r="I576" s="17" t="n">
        <v>0</v>
      </c>
      <c r="J576" s="17" t="n">
        <v>0</v>
      </c>
      <c r="K576" s="18" t="n">
        <f aca="false">G576/D576</f>
        <v>0.1732</v>
      </c>
      <c r="L576" s="18" t="n">
        <f aca="false">I576/D576</f>
        <v>0</v>
      </c>
      <c r="M576" s="17" t="s">
        <v>155</v>
      </c>
      <c r="N576" s="17" t="s">
        <v>105</v>
      </c>
      <c r="O576" s="19" t="s">
        <v>144</v>
      </c>
      <c r="P576" s="17"/>
      <c r="Q576" s="17" t="s">
        <v>69</v>
      </c>
      <c r="R576" s="17" t="n">
        <v>0</v>
      </c>
      <c r="S576" s="17" t="n">
        <v>0</v>
      </c>
    </row>
    <row r="577" customFormat="false" ht="25.5" hidden="false" customHeight="true" outlineLevel="0" collapsed="false">
      <c r="A577" s="17" t="s">
        <v>82</v>
      </c>
      <c r="B577" s="17" t="s">
        <v>83</v>
      </c>
      <c r="C577" s="17" t="s">
        <v>274</v>
      </c>
      <c r="D577" s="17" t="n">
        <v>250</v>
      </c>
      <c r="E577" s="17" t="s">
        <v>64</v>
      </c>
      <c r="F577" s="17" t="s">
        <v>65</v>
      </c>
      <c r="G577" s="17" t="n">
        <v>65</v>
      </c>
      <c r="H577" s="17" t="n">
        <v>28</v>
      </c>
      <c r="I577" s="17" t="n">
        <v>0</v>
      </c>
      <c r="J577" s="17" t="n">
        <v>0</v>
      </c>
      <c r="K577" s="18" t="n">
        <f aca="false">G577/D577</f>
        <v>0.26</v>
      </c>
      <c r="L577" s="18" t="n">
        <f aca="false">I577/D577</f>
        <v>0</v>
      </c>
      <c r="M577" s="17" t="s">
        <v>221</v>
      </c>
      <c r="N577" s="17" t="s">
        <v>235</v>
      </c>
      <c r="O577" s="19" t="s">
        <v>97</v>
      </c>
      <c r="P577" s="17"/>
      <c r="Q577" s="17" t="s">
        <v>69</v>
      </c>
      <c r="R577" s="17" t="n">
        <v>0</v>
      </c>
      <c r="S577" s="17" t="n">
        <v>0</v>
      </c>
    </row>
    <row r="578" customFormat="false" ht="25.5" hidden="false" customHeight="true" outlineLevel="0" collapsed="false">
      <c r="A578" s="17" t="s">
        <v>88</v>
      </c>
      <c r="B578" s="17" t="s">
        <v>89</v>
      </c>
      <c r="C578" s="17" t="s">
        <v>90</v>
      </c>
      <c r="D578" s="17" t="n">
        <v>10</v>
      </c>
      <c r="E578" s="17" t="s">
        <v>64</v>
      </c>
      <c r="F578" s="17" t="s">
        <v>65</v>
      </c>
      <c r="G578" s="17" t="n">
        <v>67.592</v>
      </c>
      <c r="H578" s="17" t="n">
        <v>60</v>
      </c>
      <c r="I578" s="17" t="n">
        <v>0</v>
      </c>
      <c r="J578" s="17" t="n">
        <v>0</v>
      </c>
      <c r="K578" s="18" t="n">
        <f aca="false">G578/D578</f>
        <v>6.7592</v>
      </c>
      <c r="L578" s="18" t="n">
        <f aca="false">I578/D578</f>
        <v>0</v>
      </c>
      <c r="M578" s="17" t="s">
        <v>90</v>
      </c>
      <c r="N578" s="17" t="s">
        <v>91</v>
      </c>
      <c r="O578" s="19" t="s">
        <v>92</v>
      </c>
      <c r="P578" s="17"/>
      <c r="Q578" s="17" t="s">
        <v>69</v>
      </c>
      <c r="R578" s="17" t="n">
        <v>0</v>
      </c>
      <c r="S578" s="17" t="n">
        <v>0</v>
      </c>
    </row>
    <row r="579" customFormat="false" ht="12.75" hidden="false" customHeight="true" outlineLevel="0" collapsed="false">
      <c r="A579" s="11"/>
    </row>
    <row r="580" customFormat="false" ht="12.75" hidden="false" customHeight="true" outlineLevel="0" collapsed="false">
      <c r="A580" s="12" t="s">
        <v>36</v>
      </c>
      <c r="B580" s="10" t="n">
        <v>50</v>
      </c>
    </row>
    <row r="581" customFormat="false" ht="15.75" hidden="false" customHeight="true" outlineLevel="0" collapsed="false">
      <c r="A581" s="12" t="s">
        <v>37</v>
      </c>
      <c r="B581" s="10" t="s">
        <v>275</v>
      </c>
    </row>
    <row r="582" customFormat="false" ht="15.75" hidden="false" customHeight="true" outlineLevel="0" collapsed="false">
      <c r="A582" s="12" t="s">
        <v>39</v>
      </c>
      <c r="B582" s="10" t="s">
        <v>276</v>
      </c>
    </row>
    <row r="583" customFormat="false" ht="15.75" hidden="false" customHeight="true" outlineLevel="0" collapsed="false">
      <c r="A583" s="12" t="s">
        <v>41</v>
      </c>
      <c r="B583" s="10" t="n">
        <v>9</v>
      </c>
    </row>
    <row r="584" customFormat="false" ht="25.5" hidden="false" customHeight="true" outlineLevel="0" collapsed="false">
      <c r="A584" s="14" t="s">
        <v>42</v>
      </c>
      <c r="B584" s="14" t="s">
        <v>43</v>
      </c>
      <c r="C584" s="14" t="s">
        <v>44</v>
      </c>
      <c r="D584" s="14" t="s">
        <v>45</v>
      </c>
      <c r="E584" s="14" t="s">
        <v>46</v>
      </c>
      <c r="F584" s="14" t="s">
        <v>47</v>
      </c>
      <c r="G584" s="14" t="s">
        <v>48</v>
      </c>
      <c r="H584" s="14" t="s">
        <v>49</v>
      </c>
      <c r="I584" s="14" t="s">
        <v>50</v>
      </c>
      <c r="J584" s="14" t="s">
        <v>51</v>
      </c>
      <c r="K584" s="14" t="s">
        <v>52</v>
      </c>
      <c r="L584" s="14" t="s">
        <v>53</v>
      </c>
      <c r="M584" s="14" t="s">
        <v>54</v>
      </c>
      <c r="N584" s="14" t="s">
        <v>55</v>
      </c>
      <c r="O584" s="15" t="s">
        <v>56</v>
      </c>
      <c r="P584" s="14" t="s">
        <v>57</v>
      </c>
      <c r="Q584" s="16" t="s">
        <v>58</v>
      </c>
      <c r="R584" s="14" t="s">
        <v>59</v>
      </c>
      <c r="S584" s="16" t="s">
        <v>60</v>
      </c>
    </row>
    <row r="585" customFormat="false" ht="25.5" hidden="false" customHeight="true" outlineLevel="0" collapsed="false">
      <c r="A585" s="17" t="s">
        <v>88</v>
      </c>
      <c r="B585" s="17" t="s">
        <v>89</v>
      </c>
      <c r="C585" s="17" t="s">
        <v>277</v>
      </c>
      <c r="D585" s="17" t="n">
        <v>2</v>
      </c>
      <c r="E585" s="17" t="s">
        <v>64</v>
      </c>
      <c r="F585" s="17" t="s">
        <v>65</v>
      </c>
      <c r="G585" s="17" t="n">
        <v>116.4058</v>
      </c>
      <c r="H585" s="17" t="n">
        <v>30</v>
      </c>
      <c r="I585" s="17" t="n">
        <v>0</v>
      </c>
      <c r="J585" s="17" t="n">
        <v>0</v>
      </c>
      <c r="K585" s="18" t="n">
        <f aca="false">G585/D585</f>
        <v>58.2029</v>
      </c>
      <c r="L585" s="18" t="n">
        <f aca="false">I585/D585</f>
        <v>0</v>
      </c>
      <c r="M585" s="17" t="s">
        <v>277</v>
      </c>
      <c r="N585" s="17" t="s">
        <v>91</v>
      </c>
      <c r="O585" s="19" t="s">
        <v>278</v>
      </c>
      <c r="P585" s="17"/>
      <c r="Q585" s="17" t="s">
        <v>69</v>
      </c>
      <c r="R585" s="17" t="n">
        <v>0</v>
      </c>
      <c r="S585" s="17" t="n">
        <v>0</v>
      </c>
    </row>
    <row r="586" customFormat="false" ht="25.5" hidden="false" customHeight="true" outlineLevel="0" collapsed="false">
      <c r="A586" s="17" t="s">
        <v>82</v>
      </c>
      <c r="B586" s="17" t="s">
        <v>83</v>
      </c>
      <c r="C586" s="17" t="s">
        <v>279</v>
      </c>
      <c r="D586" s="17" t="n">
        <v>2</v>
      </c>
      <c r="E586" s="17" t="s">
        <v>64</v>
      </c>
      <c r="F586" s="17" t="s">
        <v>65</v>
      </c>
      <c r="G586" s="17" t="n">
        <v>150</v>
      </c>
      <c r="H586" s="17" t="n">
        <v>28</v>
      </c>
      <c r="I586" s="17" t="n">
        <v>150</v>
      </c>
      <c r="J586" s="17" t="n">
        <v>42</v>
      </c>
      <c r="K586" s="18" t="n">
        <f aca="false">G586/D586</f>
        <v>75</v>
      </c>
      <c r="L586" s="18" t="n">
        <f aca="false">I586/D586</f>
        <v>75</v>
      </c>
      <c r="M586" s="17" t="s">
        <v>280</v>
      </c>
      <c r="N586" s="17" t="s">
        <v>113</v>
      </c>
      <c r="O586" s="19" t="s">
        <v>281</v>
      </c>
      <c r="P586" s="17"/>
      <c r="Q586" s="17" t="s">
        <v>69</v>
      </c>
      <c r="R586" s="17" t="n">
        <v>0</v>
      </c>
      <c r="S586" s="17" t="n">
        <v>0</v>
      </c>
    </row>
    <row r="587" customFormat="false" ht="25.5" hidden="false" customHeight="true" outlineLevel="0" collapsed="false">
      <c r="A587" s="17" t="s">
        <v>78</v>
      </c>
      <c r="B587" s="17" t="s">
        <v>79</v>
      </c>
      <c r="C587" s="17" t="s">
        <v>282</v>
      </c>
      <c r="D587" s="17" t="n">
        <v>1</v>
      </c>
      <c r="E587" s="17" t="s">
        <v>64</v>
      </c>
      <c r="F587" s="17" t="s">
        <v>65</v>
      </c>
      <c r="G587" s="17" t="n">
        <v>571.8516</v>
      </c>
      <c r="H587" s="17" t="n">
        <v>42</v>
      </c>
      <c r="I587" s="17" t="n">
        <v>0</v>
      </c>
      <c r="J587" s="17" t="n">
        <v>0</v>
      </c>
      <c r="K587" s="18" t="n">
        <f aca="false">G587/D587</f>
        <v>571.8516</v>
      </c>
      <c r="L587" s="18" t="n">
        <f aca="false">I587/D587</f>
        <v>0</v>
      </c>
      <c r="M587" s="17" t="s">
        <v>282</v>
      </c>
      <c r="N587" s="17" t="s">
        <v>182</v>
      </c>
      <c r="O587" s="19" t="s">
        <v>283</v>
      </c>
      <c r="P587" s="17"/>
      <c r="Q587" s="17" t="s">
        <v>69</v>
      </c>
      <c r="R587" s="17" t="n">
        <v>0</v>
      </c>
      <c r="S587" s="17" t="n">
        <v>0</v>
      </c>
    </row>
    <row r="588" customFormat="false" ht="12.75" hidden="false" customHeight="true" outlineLevel="0" collapsed="false">
      <c r="A588" s="11"/>
    </row>
    <row r="589" customFormat="false" ht="12.75" hidden="false" customHeight="true" outlineLevel="0" collapsed="false">
      <c r="A589" s="12" t="s">
        <v>36</v>
      </c>
      <c r="B589" s="10" t="n">
        <v>51</v>
      </c>
    </row>
    <row r="590" customFormat="false" ht="15.75" hidden="false" customHeight="true" outlineLevel="0" collapsed="false">
      <c r="A590" s="12" t="s">
        <v>37</v>
      </c>
      <c r="B590" s="10" t="s">
        <v>284</v>
      </c>
    </row>
    <row r="591" customFormat="false" ht="15.75" hidden="false" customHeight="true" outlineLevel="0" collapsed="false">
      <c r="A591" s="12" t="s">
        <v>39</v>
      </c>
      <c r="B591" s="10" t="s">
        <v>285</v>
      </c>
    </row>
    <row r="592" customFormat="false" ht="15.75" hidden="false" customHeight="true" outlineLevel="0" collapsed="false">
      <c r="A592" s="12" t="s">
        <v>41</v>
      </c>
      <c r="B592" s="10" t="n">
        <v>11</v>
      </c>
    </row>
    <row r="593" customFormat="false" ht="25.5" hidden="false" customHeight="true" outlineLevel="0" collapsed="false">
      <c r="A593" s="14" t="s">
        <v>42</v>
      </c>
      <c r="B593" s="14" t="s">
        <v>43</v>
      </c>
      <c r="C593" s="14" t="s">
        <v>44</v>
      </c>
      <c r="D593" s="14" t="s">
        <v>45</v>
      </c>
      <c r="E593" s="14" t="s">
        <v>46</v>
      </c>
      <c r="F593" s="14" t="s">
        <v>47</v>
      </c>
      <c r="G593" s="14" t="s">
        <v>48</v>
      </c>
      <c r="H593" s="14" t="s">
        <v>49</v>
      </c>
      <c r="I593" s="14" t="s">
        <v>50</v>
      </c>
      <c r="J593" s="14" t="s">
        <v>51</v>
      </c>
      <c r="K593" s="14" t="s">
        <v>52</v>
      </c>
      <c r="L593" s="14" t="s">
        <v>53</v>
      </c>
      <c r="M593" s="14" t="s">
        <v>54</v>
      </c>
      <c r="N593" s="14" t="s">
        <v>55</v>
      </c>
      <c r="O593" s="15" t="s">
        <v>56</v>
      </c>
      <c r="P593" s="14" t="s">
        <v>57</v>
      </c>
      <c r="Q593" s="16" t="s">
        <v>58</v>
      </c>
      <c r="R593" s="14" t="s">
        <v>59</v>
      </c>
      <c r="S593" s="16" t="s">
        <v>60</v>
      </c>
    </row>
    <row r="594" customFormat="false" ht="25.5" hidden="false" customHeight="true" outlineLevel="0" collapsed="false">
      <c r="A594" s="17" t="s">
        <v>73</v>
      </c>
      <c r="B594" s="17" t="s">
        <v>74</v>
      </c>
      <c r="C594" s="17" t="s">
        <v>75</v>
      </c>
      <c r="D594" s="17" t="n">
        <v>5</v>
      </c>
      <c r="E594" s="17" t="s">
        <v>64</v>
      </c>
      <c r="F594" s="17" t="s">
        <v>65</v>
      </c>
      <c r="G594" s="17" t="n">
        <v>170</v>
      </c>
      <c r="H594" s="17" t="n">
        <v>56</v>
      </c>
      <c r="I594" s="17" t="n">
        <v>0</v>
      </c>
      <c r="J594" s="17" t="n">
        <v>0</v>
      </c>
      <c r="K594" s="18" t="n">
        <f aca="false">G594/D594</f>
        <v>34</v>
      </c>
      <c r="L594" s="18" t="n">
        <f aca="false">I594/D594</f>
        <v>0</v>
      </c>
      <c r="M594" s="17" t="s">
        <v>75</v>
      </c>
      <c r="N594" s="17" t="s">
        <v>76</v>
      </c>
      <c r="O594" s="19" t="s">
        <v>286</v>
      </c>
      <c r="P594" s="17"/>
      <c r="Q594" s="17" t="s">
        <v>69</v>
      </c>
      <c r="R594" s="17" t="n">
        <v>0</v>
      </c>
      <c r="S594" s="17" t="n">
        <v>0</v>
      </c>
    </row>
    <row r="595" customFormat="false" ht="25.5" hidden="false" customHeight="true" outlineLevel="0" collapsed="false">
      <c r="A595" s="17" t="s">
        <v>88</v>
      </c>
      <c r="B595" s="17" t="s">
        <v>89</v>
      </c>
      <c r="C595" s="17" t="s">
        <v>277</v>
      </c>
      <c r="D595" s="17" t="n">
        <v>2</v>
      </c>
      <c r="E595" s="17" t="s">
        <v>64</v>
      </c>
      <c r="F595" s="17" t="s">
        <v>65</v>
      </c>
      <c r="G595" s="17" t="n">
        <v>133.7084</v>
      </c>
      <c r="H595" s="17" t="n">
        <v>30</v>
      </c>
      <c r="I595" s="17" t="n">
        <v>0</v>
      </c>
      <c r="J595" s="17" t="n">
        <v>0</v>
      </c>
      <c r="K595" s="18" t="n">
        <f aca="false">G595/D595</f>
        <v>66.8542</v>
      </c>
      <c r="L595" s="18" t="n">
        <f aca="false">I595/D595</f>
        <v>0</v>
      </c>
      <c r="M595" s="17" t="s">
        <v>277</v>
      </c>
      <c r="N595" s="17" t="s">
        <v>91</v>
      </c>
      <c r="O595" s="19" t="s">
        <v>278</v>
      </c>
      <c r="P595" s="17"/>
      <c r="Q595" s="17" t="s">
        <v>69</v>
      </c>
      <c r="R595" s="17" t="n">
        <v>0</v>
      </c>
      <c r="S595" s="17" t="n">
        <v>0</v>
      </c>
    </row>
    <row r="596" customFormat="false" ht="25.5" hidden="false" customHeight="true" outlineLevel="0" collapsed="false">
      <c r="A596" s="17" t="s">
        <v>82</v>
      </c>
      <c r="B596" s="17" t="s">
        <v>83</v>
      </c>
      <c r="C596" s="17" t="s">
        <v>287</v>
      </c>
      <c r="D596" s="17" t="n">
        <v>2</v>
      </c>
      <c r="E596" s="17" t="s">
        <v>64</v>
      </c>
      <c r="F596" s="17" t="s">
        <v>65</v>
      </c>
      <c r="G596" s="17" t="n">
        <v>180</v>
      </c>
      <c r="H596" s="17" t="n">
        <v>28</v>
      </c>
      <c r="I596" s="17" t="n">
        <v>150</v>
      </c>
      <c r="J596" s="17" t="n">
        <v>42</v>
      </c>
      <c r="K596" s="18" t="n">
        <f aca="false">G596/D596</f>
        <v>90</v>
      </c>
      <c r="L596" s="18" t="n">
        <f aca="false">I596/D596</f>
        <v>75</v>
      </c>
      <c r="M596" s="17" t="s">
        <v>288</v>
      </c>
      <c r="N596" s="17" t="s">
        <v>105</v>
      </c>
      <c r="O596" s="19" t="s">
        <v>289</v>
      </c>
      <c r="P596" s="17"/>
      <c r="Q596" s="17" t="s">
        <v>69</v>
      </c>
      <c r="R596" s="17" t="n">
        <v>0</v>
      </c>
      <c r="S596" s="17" t="n">
        <v>0</v>
      </c>
    </row>
    <row r="597" customFormat="false" ht="25.5" hidden="false" customHeight="true" outlineLevel="0" collapsed="false">
      <c r="A597" s="17" t="s">
        <v>78</v>
      </c>
      <c r="B597" s="17" t="s">
        <v>79</v>
      </c>
      <c r="C597" s="17" t="s">
        <v>282</v>
      </c>
      <c r="D597" s="17" t="n">
        <v>1</v>
      </c>
      <c r="E597" s="17" t="s">
        <v>64</v>
      </c>
      <c r="F597" s="17" t="s">
        <v>65</v>
      </c>
      <c r="G597" s="17" t="n">
        <v>145.7772</v>
      </c>
      <c r="H597" s="17" t="n">
        <v>42</v>
      </c>
      <c r="I597" s="17" t="n">
        <v>0</v>
      </c>
      <c r="J597" s="17" t="n">
        <v>0</v>
      </c>
      <c r="K597" s="18" t="n">
        <f aca="false">G597/D597</f>
        <v>145.7772</v>
      </c>
      <c r="L597" s="18" t="n">
        <f aca="false">I597/D597</f>
        <v>0</v>
      </c>
      <c r="M597" s="17" t="s">
        <v>282</v>
      </c>
      <c r="N597" s="17" t="s">
        <v>182</v>
      </c>
      <c r="O597" s="19" t="s">
        <v>283</v>
      </c>
      <c r="P597" s="17"/>
      <c r="Q597" s="17" t="s">
        <v>69</v>
      </c>
      <c r="R597" s="17" t="n">
        <v>0</v>
      </c>
      <c r="S597" s="17" t="n">
        <v>0</v>
      </c>
    </row>
    <row r="598" customFormat="false" ht="25.5" hidden="false" customHeight="true" outlineLevel="0" collapsed="false">
      <c r="A598" s="17" t="s">
        <v>82</v>
      </c>
      <c r="B598" s="17" t="s">
        <v>83</v>
      </c>
      <c r="C598" s="17" t="s">
        <v>290</v>
      </c>
      <c r="D598" s="17" t="n">
        <v>1</v>
      </c>
      <c r="E598" s="17" t="s">
        <v>64</v>
      </c>
      <c r="F598" s="17" t="s">
        <v>65</v>
      </c>
      <c r="G598" s="17" t="n">
        <v>500</v>
      </c>
      <c r="H598" s="17" t="n">
        <v>28</v>
      </c>
      <c r="I598" s="17" t="n">
        <v>477</v>
      </c>
      <c r="J598" s="17" t="n">
        <v>42</v>
      </c>
      <c r="K598" s="18" t="n">
        <f aca="false">G598/D598</f>
        <v>500</v>
      </c>
      <c r="L598" s="18" t="n">
        <f aca="false">I598/D598</f>
        <v>477</v>
      </c>
      <c r="M598" s="17" t="s">
        <v>288</v>
      </c>
      <c r="N598" s="17" t="s">
        <v>105</v>
      </c>
      <c r="O598" s="19" t="s">
        <v>291</v>
      </c>
      <c r="P598" s="17"/>
      <c r="Q598" s="17" t="s">
        <v>69</v>
      </c>
      <c r="R598" s="17" t="n">
        <v>0</v>
      </c>
      <c r="S598" s="17" t="n">
        <v>0</v>
      </c>
    </row>
    <row r="599" customFormat="false" ht="12.75" hidden="false" customHeight="true" outlineLevel="0" collapsed="false">
      <c r="A599" s="11"/>
    </row>
    <row r="600" customFormat="false" ht="12.75" hidden="false" customHeight="true" outlineLevel="0" collapsed="false">
      <c r="A600" s="12" t="s">
        <v>36</v>
      </c>
      <c r="B600" s="10" t="n">
        <v>52</v>
      </c>
    </row>
    <row r="601" customFormat="false" ht="15.75" hidden="false" customHeight="true" outlineLevel="0" collapsed="false">
      <c r="A601" s="12" t="s">
        <v>37</v>
      </c>
      <c r="B601" s="10" t="s">
        <v>292</v>
      </c>
    </row>
    <row r="602" customFormat="false" ht="15.75" hidden="false" customHeight="true" outlineLevel="0" collapsed="false">
      <c r="A602" s="12" t="s">
        <v>39</v>
      </c>
      <c r="B602" s="10" t="s">
        <v>293</v>
      </c>
    </row>
    <row r="603" customFormat="false" ht="15.75" hidden="false" customHeight="true" outlineLevel="0" collapsed="false">
      <c r="A603" s="12" t="s">
        <v>41</v>
      </c>
      <c r="B603" s="10" t="n">
        <v>12</v>
      </c>
    </row>
    <row r="604" customFormat="false" ht="25.5" hidden="false" customHeight="true" outlineLevel="0" collapsed="false">
      <c r="A604" s="14" t="s">
        <v>42</v>
      </c>
      <c r="B604" s="14" t="s">
        <v>43</v>
      </c>
      <c r="C604" s="14" t="s">
        <v>44</v>
      </c>
      <c r="D604" s="14" t="s">
        <v>45</v>
      </c>
      <c r="E604" s="14" t="s">
        <v>46</v>
      </c>
      <c r="F604" s="14" t="s">
        <v>47</v>
      </c>
      <c r="G604" s="14" t="s">
        <v>48</v>
      </c>
      <c r="H604" s="14" t="s">
        <v>49</v>
      </c>
      <c r="I604" s="14" t="s">
        <v>50</v>
      </c>
      <c r="J604" s="14" t="s">
        <v>51</v>
      </c>
      <c r="K604" s="14" t="s">
        <v>52</v>
      </c>
      <c r="L604" s="14" t="s">
        <v>53</v>
      </c>
      <c r="M604" s="14" t="s">
        <v>54</v>
      </c>
      <c r="N604" s="14" t="s">
        <v>55</v>
      </c>
      <c r="O604" s="15" t="s">
        <v>56</v>
      </c>
      <c r="P604" s="14" t="s">
        <v>57</v>
      </c>
      <c r="Q604" s="16" t="s">
        <v>58</v>
      </c>
      <c r="R604" s="14" t="s">
        <v>59</v>
      </c>
      <c r="S604" s="16" t="s">
        <v>60</v>
      </c>
    </row>
    <row r="605" customFormat="false" ht="25.5" hidden="false" customHeight="true" outlineLevel="0" collapsed="false">
      <c r="A605" s="17" t="s">
        <v>73</v>
      </c>
      <c r="B605" s="17" t="s">
        <v>74</v>
      </c>
      <c r="C605" s="17" t="s">
        <v>75</v>
      </c>
      <c r="D605" s="17" t="n">
        <v>5</v>
      </c>
      <c r="E605" s="17" t="s">
        <v>64</v>
      </c>
      <c r="F605" s="17" t="s">
        <v>65</v>
      </c>
      <c r="G605" s="17" t="n">
        <v>170</v>
      </c>
      <c r="H605" s="17" t="n">
        <v>56</v>
      </c>
      <c r="I605" s="17" t="n">
        <v>0</v>
      </c>
      <c r="J605" s="17" t="n">
        <v>0</v>
      </c>
      <c r="K605" s="18" t="n">
        <f aca="false">G605/D605</f>
        <v>34</v>
      </c>
      <c r="L605" s="18" t="n">
        <f aca="false">I605/D605</f>
        <v>0</v>
      </c>
      <c r="M605" s="17" t="s">
        <v>75</v>
      </c>
      <c r="N605" s="17" t="s">
        <v>76</v>
      </c>
      <c r="O605" s="19" t="s">
        <v>286</v>
      </c>
      <c r="P605" s="17"/>
      <c r="Q605" s="17" t="s">
        <v>69</v>
      </c>
      <c r="R605" s="17" t="n">
        <v>0</v>
      </c>
      <c r="S605" s="17" t="n">
        <v>0</v>
      </c>
    </row>
    <row r="606" customFormat="false" ht="25.5" hidden="false" customHeight="true" outlineLevel="0" collapsed="false">
      <c r="A606" s="17" t="s">
        <v>82</v>
      </c>
      <c r="B606" s="17" t="s">
        <v>83</v>
      </c>
      <c r="C606" s="17" t="s">
        <v>294</v>
      </c>
      <c r="D606" s="17" t="n">
        <v>5</v>
      </c>
      <c r="E606" s="17" t="s">
        <v>64</v>
      </c>
      <c r="F606" s="17" t="s">
        <v>65</v>
      </c>
      <c r="G606" s="17" t="n">
        <v>180</v>
      </c>
      <c r="H606" s="17" t="n">
        <v>28</v>
      </c>
      <c r="I606" s="17" t="n">
        <v>150</v>
      </c>
      <c r="J606" s="17" t="n">
        <v>42</v>
      </c>
      <c r="K606" s="18" t="n">
        <f aca="false">G606/D606</f>
        <v>36</v>
      </c>
      <c r="L606" s="18" t="n">
        <f aca="false">I606/D606</f>
        <v>30</v>
      </c>
      <c r="M606" s="17" t="s">
        <v>295</v>
      </c>
      <c r="N606" s="17" t="s">
        <v>105</v>
      </c>
      <c r="O606" s="19" t="s">
        <v>296</v>
      </c>
      <c r="P606" s="17"/>
      <c r="Q606" s="17" t="s">
        <v>69</v>
      </c>
      <c r="R606" s="17" t="n">
        <v>0</v>
      </c>
      <c r="S606" s="17" t="n">
        <v>0</v>
      </c>
    </row>
    <row r="607" customFormat="false" ht="25.5" hidden="false" customHeight="true" outlineLevel="0" collapsed="false">
      <c r="A607" s="17" t="s">
        <v>88</v>
      </c>
      <c r="B607" s="17" t="s">
        <v>89</v>
      </c>
      <c r="C607" s="17" t="s">
        <v>277</v>
      </c>
      <c r="D607" s="17" t="n">
        <v>2</v>
      </c>
      <c r="E607" s="17" t="s">
        <v>64</v>
      </c>
      <c r="F607" s="17" t="s">
        <v>65</v>
      </c>
      <c r="G607" s="17" t="n">
        <v>98.2345</v>
      </c>
      <c r="H607" s="17" t="n">
        <v>30</v>
      </c>
      <c r="I607" s="17" t="n">
        <v>0</v>
      </c>
      <c r="J607" s="17" t="n">
        <v>0</v>
      </c>
      <c r="K607" s="18" t="n">
        <f aca="false">G607/D607</f>
        <v>49.11725</v>
      </c>
      <c r="L607" s="18" t="n">
        <f aca="false">I607/D607</f>
        <v>0</v>
      </c>
      <c r="M607" s="17" t="s">
        <v>277</v>
      </c>
      <c r="N607" s="17" t="s">
        <v>91</v>
      </c>
      <c r="O607" s="19" t="s">
        <v>278</v>
      </c>
      <c r="P607" s="17"/>
      <c r="Q607" s="17" t="s">
        <v>69</v>
      </c>
      <c r="R607" s="17" t="n">
        <v>0</v>
      </c>
      <c r="S607" s="17" t="n">
        <v>0</v>
      </c>
    </row>
    <row r="608" customFormat="false" ht="25.5" hidden="false" customHeight="true" outlineLevel="0" collapsed="false">
      <c r="A608" s="17" t="s">
        <v>78</v>
      </c>
      <c r="B608" s="17" t="s">
        <v>79</v>
      </c>
      <c r="C608" s="17" t="s">
        <v>282</v>
      </c>
      <c r="D608" s="17" t="n">
        <v>1</v>
      </c>
      <c r="E608" s="17" t="s">
        <v>64</v>
      </c>
      <c r="F608" s="17" t="s">
        <v>65</v>
      </c>
      <c r="G608" s="17" t="n">
        <v>145.7772</v>
      </c>
      <c r="H608" s="17" t="n">
        <v>42</v>
      </c>
      <c r="I608" s="17" t="n">
        <v>0</v>
      </c>
      <c r="J608" s="17" t="n">
        <v>0</v>
      </c>
      <c r="K608" s="18" t="n">
        <f aca="false">G608/D608</f>
        <v>145.7772</v>
      </c>
      <c r="L608" s="18" t="n">
        <f aca="false">I608/D608</f>
        <v>0</v>
      </c>
      <c r="M608" s="17" t="s">
        <v>282</v>
      </c>
      <c r="N608" s="17" t="s">
        <v>182</v>
      </c>
      <c r="O608" s="19" t="s">
        <v>283</v>
      </c>
      <c r="P608" s="17"/>
      <c r="Q608" s="17" t="s">
        <v>69</v>
      </c>
      <c r="R608" s="17" t="n">
        <v>0</v>
      </c>
      <c r="S608" s="17" t="n">
        <v>0</v>
      </c>
    </row>
    <row r="609" customFormat="false" ht="25.5" hidden="false" customHeight="true" outlineLevel="0" collapsed="false">
      <c r="A609" s="17" t="s">
        <v>82</v>
      </c>
      <c r="B609" s="17" t="s">
        <v>83</v>
      </c>
      <c r="C609" s="17" t="s">
        <v>297</v>
      </c>
      <c r="D609" s="17" t="n">
        <v>2</v>
      </c>
      <c r="E609" s="17" t="s">
        <v>64</v>
      </c>
      <c r="F609" s="17" t="s">
        <v>65</v>
      </c>
      <c r="G609" s="17" t="n">
        <v>500</v>
      </c>
      <c r="H609" s="17" t="n">
        <v>28</v>
      </c>
      <c r="I609" s="17" t="n">
        <v>477</v>
      </c>
      <c r="J609" s="17" t="n">
        <v>42</v>
      </c>
      <c r="K609" s="18" t="n">
        <f aca="false">G609/D609</f>
        <v>250</v>
      </c>
      <c r="L609" s="18" t="n">
        <f aca="false">I609/D609</f>
        <v>238.5</v>
      </c>
      <c r="M609" s="17" t="s">
        <v>288</v>
      </c>
      <c r="N609" s="17" t="s">
        <v>105</v>
      </c>
      <c r="O609" s="19" t="s">
        <v>289</v>
      </c>
      <c r="P609" s="17"/>
      <c r="Q609" s="17" t="s">
        <v>69</v>
      </c>
      <c r="R609" s="17" t="n">
        <v>0</v>
      </c>
      <c r="S609" s="17" t="n">
        <v>0</v>
      </c>
    </row>
    <row r="610" customFormat="false" ht="12.75" hidden="false" customHeight="true" outlineLevel="0" collapsed="false">
      <c r="A610" s="11"/>
    </row>
    <row r="611" customFormat="false" ht="12.75" hidden="false" customHeight="true" outlineLevel="0" collapsed="false">
      <c r="A611" s="12" t="s">
        <v>36</v>
      </c>
      <c r="B611" s="10" t="n">
        <v>53</v>
      </c>
    </row>
    <row r="612" customFormat="false" ht="15.75" hidden="false" customHeight="true" outlineLevel="0" collapsed="false">
      <c r="A612" s="12" t="s">
        <v>37</v>
      </c>
      <c r="B612" s="10" t="s">
        <v>298</v>
      </c>
    </row>
    <row r="613" customFormat="false" ht="15.75" hidden="false" customHeight="true" outlineLevel="0" collapsed="false">
      <c r="A613" s="12" t="s">
        <v>39</v>
      </c>
      <c r="B613" s="10" t="s">
        <v>299</v>
      </c>
    </row>
    <row r="614" customFormat="false" ht="15.75" hidden="false" customHeight="true" outlineLevel="0" collapsed="false">
      <c r="A614" s="12" t="s">
        <v>41</v>
      </c>
      <c r="B614" s="10" t="n">
        <v>10</v>
      </c>
    </row>
    <row r="615" customFormat="false" ht="25.5" hidden="false" customHeight="true" outlineLevel="0" collapsed="false">
      <c r="A615" s="14" t="s">
        <v>42</v>
      </c>
      <c r="B615" s="14" t="s">
        <v>43</v>
      </c>
      <c r="C615" s="14" t="s">
        <v>44</v>
      </c>
      <c r="D615" s="14" t="s">
        <v>45</v>
      </c>
      <c r="E615" s="14" t="s">
        <v>46</v>
      </c>
      <c r="F615" s="14" t="s">
        <v>47</v>
      </c>
      <c r="G615" s="14" t="s">
        <v>48</v>
      </c>
      <c r="H615" s="14" t="s">
        <v>49</v>
      </c>
      <c r="I615" s="14" t="s">
        <v>50</v>
      </c>
      <c r="J615" s="14" t="s">
        <v>51</v>
      </c>
      <c r="K615" s="14" t="s">
        <v>52</v>
      </c>
      <c r="L615" s="14" t="s">
        <v>53</v>
      </c>
      <c r="M615" s="14" t="s">
        <v>54</v>
      </c>
      <c r="N615" s="14" t="s">
        <v>55</v>
      </c>
      <c r="O615" s="15" t="s">
        <v>56</v>
      </c>
      <c r="P615" s="14" t="s">
        <v>57</v>
      </c>
      <c r="Q615" s="16" t="s">
        <v>58</v>
      </c>
      <c r="R615" s="14" t="s">
        <v>59</v>
      </c>
      <c r="S615" s="16" t="s">
        <v>60</v>
      </c>
    </row>
    <row r="616" customFormat="false" ht="25.5" hidden="false" customHeight="true" outlineLevel="0" collapsed="false">
      <c r="A616" s="17" t="s">
        <v>88</v>
      </c>
      <c r="B616" s="17" t="s">
        <v>89</v>
      </c>
      <c r="C616" s="17" t="s">
        <v>277</v>
      </c>
      <c r="D616" s="17" t="n">
        <v>2</v>
      </c>
      <c r="E616" s="17" t="s">
        <v>64</v>
      </c>
      <c r="F616" s="17" t="s">
        <v>65</v>
      </c>
      <c r="G616" s="17" t="n">
        <v>133.7084</v>
      </c>
      <c r="H616" s="17" t="n">
        <v>30</v>
      </c>
      <c r="I616" s="17" t="n">
        <v>0</v>
      </c>
      <c r="J616" s="17" t="n">
        <v>0</v>
      </c>
      <c r="K616" s="18" t="n">
        <f aca="false">G616/D616</f>
        <v>66.8542</v>
      </c>
      <c r="L616" s="18" t="n">
        <f aca="false">I616/D616</f>
        <v>0</v>
      </c>
      <c r="M616" s="17" t="s">
        <v>277</v>
      </c>
      <c r="N616" s="17" t="s">
        <v>91</v>
      </c>
      <c r="O616" s="19" t="s">
        <v>278</v>
      </c>
      <c r="P616" s="17"/>
      <c r="Q616" s="17" t="s">
        <v>69</v>
      </c>
      <c r="R616" s="17" t="n">
        <v>0</v>
      </c>
      <c r="S616" s="17" t="n">
        <v>0</v>
      </c>
    </row>
    <row r="617" customFormat="false" ht="25.5" hidden="false" customHeight="true" outlineLevel="0" collapsed="false">
      <c r="A617" s="17" t="s">
        <v>82</v>
      </c>
      <c r="B617" s="17" t="s">
        <v>83</v>
      </c>
      <c r="C617" s="17" t="s">
        <v>300</v>
      </c>
      <c r="D617" s="17" t="n">
        <v>2</v>
      </c>
      <c r="E617" s="17" t="s">
        <v>64</v>
      </c>
      <c r="F617" s="17" t="s">
        <v>65</v>
      </c>
      <c r="G617" s="17" t="n">
        <v>185</v>
      </c>
      <c r="H617" s="17" t="n">
        <v>28</v>
      </c>
      <c r="I617" s="17" t="n">
        <v>168</v>
      </c>
      <c r="J617" s="17" t="n">
        <v>42</v>
      </c>
      <c r="K617" s="18" t="n">
        <f aca="false">G617/D617</f>
        <v>92.5</v>
      </c>
      <c r="L617" s="18" t="n">
        <f aca="false">I617/D617</f>
        <v>84</v>
      </c>
      <c r="M617" s="17" t="s">
        <v>295</v>
      </c>
      <c r="N617" s="17" t="s">
        <v>105</v>
      </c>
      <c r="O617" s="19" t="s">
        <v>289</v>
      </c>
      <c r="P617" s="17"/>
      <c r="Q617" s="17" t="s">
        <v>69</v>
      </c>
      <c r="R617" s="17" t="n">
        <v>0</v>
      </c>
      <c r="S617" s="17" t="n">
        <v>0</v>
      </c>
    </row>
    <row r="618" customFormat="false" ht="25.5" hidden="false" customHeight="true" outlineLevel="0" collapsed="false">
      <c r="A618" s="17" t="s">
        <v>78</v>
      </c>
      <c r="B618" s="17" t="s">
        <v>79</v>
      </c>
      <c r="C618" s="17" t="s">
        <v>282</v>
      </c>
      <c r="D618" s="17" t="n">
        <v>1</v>
      </c>
      <c r="E618" s="17" t="s">
        <v>64</v>
      </c>
      <c r="F618" s="17" t="s">
        <v>65</v>
      </c>
      <c r="G618" s="17" t="n">
        <v>145.7772</v>
      </c>
      <c r="H618" s="17" t="n">
        <v>42</v>
      </c>
      <c r="I618" s="17" t="n">
        <v>0</v>
      </c>
      <c r="J618" s="17" t="n">
        <v>0</v>
      </c>
      <c r="K618" s="18" t="n">
        <f aca="false">G618/D618</f>
        <v>145.7772</v>
      </c>
      <c r="L618" s="18" t="n">
        <f aca="false">I618/D618</f>
        <v>0</v>
      </c>
      <c r="M618" s="17" t="s">
        <v>282</v>
      </c>
      <c r="N618" s="17" t="s">
        <v>182</v>
      </c>
      <c r="O618" s="19" t="s">
        <v>283</v>
      </c>
      <c r="P618" s="17"/>
      <c r="Q618" s="17" t="s">
        <v>69</v>
      </c>
      <c r="R618" s="17" t="n">
        <v>0</v>
      </c>
      <c r="S618" s="17" t="n">
        <v>0</v>
      </c>
    </row>
    <row r="619" customFormat="false" ht="12.75" hidden="false" customHeight="true" outlineLevel="0" collapsed="false">
      <c r="A619" s="11"/>
    </row>
    <row r="620" customFormat="false" ht="12.75" hidden="false" customHeight="true" outlineLevel="0" collapsed="false">
      <c r="A620" s="12" t="s">
        <v>36</v>
      </c>
      <c r="B620" s="10" t="n">
        <v>54</v>
      </c>
    </row>
    <row r="621" customFormat="false" ht="15.75" hidden="false" customHeight="true" outlineLevel="0" collapsed="false">
      <c r="A621" s="12" t="s">
        <v>37</v>
      </c>
      <c r="B621" s="10" t="s">
        <v>301</v>
      </c>
    </row>
    <row r="622" customFormat="false" ht="15.75" hidden="false" customHeight="true" outlineLevel="0" collapsed="false">
      <c r="A622" s="12" t="s">
        <v>39</v>
      </c>
      <c r="B622" s="10" t="s">
        <v>302</v>
      </c>
    </row>
    <row r="623" customFormat="false" ht="15.75" hidden="false" customHeight="true" outlineLevel="0" collapsed="false">
      <c r="A623" s="12" t="s">
        <v>41</v>
      </c>
      <c r="B623" s="10" t="n">
        <v>13</v>
      </c>
    </row>
    <row r="624" customFormat="false" ht="25.5" hidden="false" customHeight="true" outlineLevel="0" collapsed="false">
      <c r="A624" s="14" t="s">
        <v>42</v>
      </c>
      <c r="B624" s="14" t="s">
        <v>43</v>
      </c>
      <c r="C624" s="14" t="s">
        <v>44</v>
      </c>
      <c r="D624" s="14" t="s">
        <v>45</v>
      </c>
      <c r="E624" s="14" t="s">
        <v>46</v>
      </c>
      <c r="F624" s="14" t="s">
        <v>47</v>
      </c>
      <c r="G624" s="14" t="s">
        <v>48</v>
      </c>
      <c r="H624" s="14" t="s">
        <v>49</v>
      </c>
      <c r="I624" s="14" t="s">
        <v>50</v>
      </c>
      <c r="J624" s="14" t="s">
        <v>51</v>
      </c>
      <c r="K624" s="14" t="s">
        <v>52</v>
      </c>
      <c r="L624" s="14" t="s">
        <v>53</v>
      </c>
      <c r="M624" s="14" t="s">
        <v>54</v>
      </c>
      <c r="N624" s="14" t="s">
        <v>55</v>
      </c>
      <c r="O624" s="15" t="s">
        <v>56</v>
      </c>
      <c r="P624" s="14" t="s">
        <v>57</v>
      </c>
      <c r="Q624" s="16" t="s">
        <v>58</v>
      </c>
      <c r="R624" s="14" t="s">
        <v>59</v>
      </c>
      <c r="S624" s="16" t="s">
        <v>60</v>
      </c>
    </row>
    <row r="625" customFormat="false" ht="25.5" hidden="false" customHeight="true" outlineLevel="0" collapsed="false">
      <c r="A625" s="17" t="s">
        <v>73</v>
      </c>
      <c r="B625" s="17" t="s">
        <v>74</v>
      </c>
      <c r="C625" s="17" t="s">
        <v>75</v>
      </c>
      <c r="D625" s="17" t="n">
        <v>5</v>
      </c>
      <c r="E625" s="17" t="s">
        <v>64</v>
      </c>
      <c r="F625" s="17" t="s">
        <v>65</v>
      </c>
      <c r="G625" s="17" t="n">
        <v>170</v>
      </c>
      <c r="H625" s="17" t="n">
        <v>56</v>
      </c>
      <c r="I625" s="17" t="n">
        <v>0</v>
      </c>
      <c r="J625" s="17" t="n">
        <v>0</v>
      </c>
      <c r="K625" s="18" t="n">
        <f aca="false">G625/D625</f>
        <v>34</v>
      </c>
      <c r="L625" s="18" t="n">
        <f aca="false">I625/D625</f>
        <v>0</v>
      </c>
      <c r="M625" s="17" t="s">
        <v>75</v>
      </c>
      <c r="N625" s="17" t="s">
        <v>76</v>
      </c>
      <c r="O625" s="19" t="s">
        <v>286</v>
      </c>
      <c r="P625" s="17"/>
      <c r="Q625" s="17" t="s">
        <v>69</v>
      </c>
      <c r="R625" s="17" t="n">
        <v>0</v>
      </c>
      <c r="S625" s="17" t="n">
        <v>0</v>
      </c>
    </row>
    <row r="626" customFormat="false" ht="25.5" hidden="false" customHeight="true" outlineLevel="0" collapsed="false">
      <c r="A626" s="17" t="s">
        <v>88</v>
      </c>
      <c r="B626" s="17" t="s">
        <v>89</v>
      </c>
      <c r="C626" s="17" t="s">
        <v>277</v>
      </c>
      <c r="D626" s="17" t="n">
        <v>2</v>
      </c>
      <c r="E626" s="17" t="s">
        <v>64</v>
      </c>
      <c r="F626" s="17" t="s">
        <v>65</v>
      </c>
      <c r="G626" s="17" t="n">
        <v>133.7084</v>
      </c>
      <c r="H626" s="17" t="n">
        <v>30</v>
      </c>
      <c r="I626" s="17" t="n">
        <v>0</v>
      </c>
      <c r="J626" s="17" t="n">
        <v>0</v>
      </c>
      <c r="K626" s="18" t="n">
        <f aca="false">G626/D626</f>
        <v>66.8542</v>
      </c>
      <c r="L626" s="18" t="n">
        <f aca="false">I626/D626</f>
        <v>0</v>
      </c>
      <c r="M626" s="17" t="s">
        <v>277</v>
      </c>
      <c r="N626" s="17" t="s">
        <v>91</v>
      </c>
      <c r="O626" s="19" t="s">
        <v>278</v>
      </c>
      <c r="P626" s="17"/>
      <c r="Q626" s="17" t="s">
        <v>69</v>
      </c>
      <c r="R626" s="17" t="n">
        <v>0</v>
      </c>
      <c r="S626" s="17" t="n">
        <v>0</v>
      </c>
    </row>
    <row r="627" customFormat="false" ht="25.5" hidden="false" customHeight="true" outlineLevel="0" collapsed="false">
      <c r="A627" s="17" t="s">
        <v>82</v>
      </c>
      <c r="B627" s="17" t="s">
        <v>83</v>
      </c>
      <c r="C627" s="17" t="s">
        <v>303</v>
      </c>
      <c r="D627" s="17" t="n">
        <v>2</v>
      </c>
      <c r="E627" s="17" t="s">
        <v>64</v>
      </c>
      <c r="F627" s="17" t="s">
        <v>65</v>
      </c>
      <c r="G627" s="17" t="n">
        <v>186</v>
      </c>
      <c r="H627" s="17" t="n">
        <v>28</v>
      </c>
      <c r="I627" s="17" t="n">
        <v>170</v>
      </c>
      <c r="J627" s="17" t="n">
        <v>42</v>
      </c>
      <c r="K627" s="18" t="n">
        <f aca="false">G627/D627</f>
        <v>93</v>
      </c>
      <c r="L627" s="18" t="n">
        <f aca="false">I627/D627</f>
        <v>85</v>
      </c>
      <c r="M627" s="17" t="s">
        <v>295</v>
      </c>
      <c r="N627" s="17" t="s">
        <v>105</v>
      </c>
      <c r="O627" s="19" t="s">
        <v>304</v>
      </c>
      <c r="P627" s="17"/>
      <c r="Q627" s="17" t="s">
        <v>69</v>
      </c>
      <c r="R627" s="17" t="n">
        <v>0</v>
      </c>
      <c r="S627" s="17" t="n">
        <v>0</v>
      </c>
    </row>
    <row r="628" customFormat="false" ht="25.5" hidden="false" customHeight="true" outlineLevel="0" collapsed="false">
      <c r="A628" s="17" t="s">
        <v>78</v>
      </c>
      <c r="B628" s="17" t="s">
        <v>79</v>
      </c>
      <c r="C628" s="17" t="s">
        <v>282</v>
      </c>
      <c r="D628" s="17" t="n">
        <v>1</v>
      </c>
      <c r="E628" s="17" t="s">
        <v>64</v>
      </c>
      <c r="F628" s="17" t="s">
        <v>65</v>
      </c>
      <c r="G628" s="17" t="n">
        <v>145.7772</v>
      </c>
      <c r="H628" s="17" t="n">
        <v>42</v>
      </c>
      <c r="I628" s="17" t="n">
        <v>0</v>
      </c>
      <c r="J628" s="17" t="n">
        <v>0</v>
      </c>
      <c r="K628" s="18" t="n">
        <f aca="false">G628/D628</f>
        <v>145.7772</v>
      </c>
      <c r="L628" s="18" t="n">
        <f aca="false">I628/D628</f>
        <v>0</v>
      </c>
      <c r="M628" s="17" t="s">
        <v>282</v>
      </c>
      <c r="N628" s="17" t="s">
        <v>182</v>
      </c>
      <c r="O628" s="19" t="s">
        <v>283</v>
      </c>
      <c r="P628" s="17"/>
      <c r="Q628" s="17" t="s">
        <v>69</v>
      </c>
      <c r="R628" s="17" t="n">
        <v>0</v>
      </c>
      <c r="S628" s="17" t="n">
        <v>0</v>
      </c>
    </row>
    <row r="629" customFormat="false" ht="12.75" hidden="false" customHeight="true" outlineLevel="0" collapsed="false">
      <c r="A629" s="11"/>
    </row>
    <row r="630" customFormat="false" ht="12.75" hidden="false" customHeight="true" outlineLevel="0" collapsed="false">
      <c r="A630" s="12" t="s">
        <v>36</v>
      </c>
      <c r="B630" s="10" t="n">
        <v>55</v>
      </c>
    </row>
    <row r="631" customFormat="false" ht="15.75" hidden="false" customHeight="true" outlineLevel="0" collapsed="false">
      <c r="A631" s="12" t="s">
        <v>37</v>
      </c>
      <c r="B631" s="10" t="s">
        <v>305</v>
      </c>
    </row>
    <row r="632" customFormat="false" ht="15.75" hidden="false" customHeight="true" outlineLevel="0" collapsed="false">
      <c r="A632" s="12" t="s">
        <v>39</v>
      </c>
      <c r="B632" s="10" t="s">
        <v>306</v>
      </c>
    </row>
    <row r="633" customFormat="false" ht="15.75" hidden="false" customHeight="true" outlineLevel="0" collapsed="false">
      <c r="A633" s="12" t="s">
        <v>41</v>
      </c>
      <c r="B633" s="10" t="n">
        <v>12</v>
      </c>
    </row>
    <row r="634" customFormat="false" ht="25.5" hidden="false" customHeight="true" outlineLevel="0" collapsed="false">
      <c r="A634" s="14" t="s">
        <v>42</v>
      </c>
      <c r="B634" s="14" t="s">
        <v>43</v>
      </c>
      <c r="C634" s="14" t="s">
        <v>44</v>
      </c>
      <c r="D634" s="14" t="s">
        <v>45</v>
      </c>
      <c r="E634" s="14" t="s">
        <v>46</v>
      </c>
      <c r="F634" s="14" t="s">
        <v>47</v>
      </c>
      <c r="G634" s="14" t="s">
        <v>48</v>
      </c>
      <c r="H634" s="14" t="s">
        <v>49</v>
      </c>
      <c r="I634" s="14" t="s">
        <v>50</v>
      </c>
      <c r="J634" s="14" t="s">
        <v>51</v>
      </c>
      <c r="K634" s="14" t="s">
        <v>52</v>
      </c>
      <c r="L634" s="14" t="s">
        <v>53</v>
      </c>
      <c r="M634" s="14" t="s">
        <v>54</v>
      </c>
      <c r="N634" s="14" t="s">
        <v>55</v>
      </c>
      <c r="O634" s="15" t="s">
        <v>56</v>
      </c>
      <c r="P634" s="14" t="s">
        <v>57</v>
      </c>
      <c r="Q634" s="16" t="s">
        <v>58</v>
      </c>
      <c r="R634" s="14" t="s">
        <v>59</v>
      </c>
      <c r="S634" s="16" t="s">
        <v>60</v>
      </c>
    </row>
    <row r="635" customFormat="false" ht="25.5" hidden="false" customHeight="true" outlineLevel="0" collapsed="false">
      <c r="A635" s="17" t="s">
        <v>73</v>
      </c>
      <c r="B635" s="17" t="s">
        <v>74</v>
      </c>
      <c r="C635" s="17" t="s">
        <v>75</v>
      </c>
      <c r="D635" s="17" t="n">
        <v>5</v>
      </c>
      <c r="E635" s="17" t="s">
        <v>64</v>
      </c>
      <c r="F635" s="17" t="s">
        <v>65</v>
      </c>
      <c r="G635" s="17" t="n">
        <v>170</v>
      </c>
      <c r="H635" s="17" t="n">
        <v>56</v>
      </c>
      <c r="I635" s="17" t="n">
        <v>0</v>
      </c>
      <c r="J635" s="17" t="n">
        <v>0</v>
      </c>
      <c r="K635" s="18" t="n">
        <f aca="false">G635/D635</f>
        <v>34</v>
      </c>
      <c r="L635" s="18" t="n">
        <f aca="false">I635/D635</f>
        <v>0</v>
      </c>
      <c r="M635" s="17" t="s">
        <v>75</v>
      </c>
      <c r="N635" s="17" t="s">
        <v>76</v>
      </c>
      <c r="O635" s="19" t="s">
        <v>286</v>
      </c>
      <c r="P635" s="17"/>
      <c r="Q635" s="17" t="s">
        <v>69</v>
      </c>
      <c r="R635" s="17" t="n">
        <v>0</v>
      </c>
      <c r="S635" s="17" t="n">
        <v>0</v>
      </c>
    </row>
    <row r="636" customFormat="false" ht="25.5" hidden="false" customHeight="true" outlineLevel="0" collapsed="false">
      <c r="A636" s="17" t="s">
        <v>88</v>
      </c>
      <c r="B636" s="17" t="s">
        <v>89</v>
      </c>
      <c r="C636" s="17" t="s">
        <v>277</v>
      </c>
      <c r="D636" s="17" t="n">
        <v>2</v>
      </c>
      <c r="E636" s="17" t="s">
        <v>64</v>
      </c>
      <c r="F636" s="17" t="s">
        <v>65</v>
      </c>
      <c r="G636" s="17" t="n">
        <v>98.2345</v>
      </c>
      <c r="H636" s="17" t="n">
        <v>30</v>
      </c>
      <c r="I636" s="17" t="n">
        <v>0</v>
      </c>
      <c r="J636" s="17" t="n">
        <v>0</v>
      </c>
      <c r="K636" s="18" t="n">
        <f aca="false">G636/D636</f>
        <v>49.11725</v>
      </c>
      <c r="L636" s="18" t="n">
        <f aca="false">I636/D636</f>
        <v>0</v>
      </c>
      <c r="M636" s="17" t="s">
        <v>277</v>
      </c>
      <c r="N636" s="17" t="s">
        <v>91</v>
      </c>
      <c r="O636" s="19" t="s">
        <v>278</v>
      </c>
      <c r="P636" s="17"/>
      <c r="Q636" s="17" t="s">
        <v>69</v>
      </c>
      <c r="R636" s="17" t="n">
        <v>0</v>
      </c>
      <c r="S636" s="17" t="n">
        <v>0</v>
      </c>
    </row>
    <row r="637" customFormat="false" ht="25.5" hidden="false" customHeight="true" outlineLevel="0" collapsed="false">
      <c r="A637" s="17" t="s">
        <v>82</v>
      </c>
      <c r="B637" s="17" t="s">
        <v>83</v>
      </c>
      <c r="C637" s="17" t="s">
        <v>307</v>
      </c>
      <c r="D637" s="17" t="n">
        <v>2</v>
      </c>
      <c r="E637" s="17" t="s">
        <v>64</v>
      </c>
      <c r="F637" s="17" t="s">
        <v>65</v>
      </c>
      <c r="G637" s="17" t="n">
        <v>184</v>
      </c>
      <c r="H637" s="17" t="n">
        <v>28</v>
      </c>
      <c r="I637" s="17" t="n">
        <v>168</v>
      </c>
      <c r="J637" s="17" t="n">
        <v>42</v>
      </c>
      <c r="K637" s="18" t="n">
        <f aca="false">G637/D637</f>
        <v>92</v>
      </c>
      <c r="L637" s="18" t="n">
        <f aca="false">I637/D637</f>
        <v>84</v>
      </c>
      <c r="M637" s="17" t="s">
        <v>295</v>
      </c>
      <c r="N637" s="17" t="s">
        <v>105</v>
      </c>
      <c r="O637" s="19" t="s">
        <v>304</v>
      </c>
      <c r="P637" s="17"/>
      <c r="Q637" s="17" t="s">
        <v>69</v>
      </c>
      <c r="R637" s="17" t="n">
        <v>0</v>
      </c>
      <c r="S637" s="17" t="n">
        <v>0</v>
      </c>
    </row>
    <row r="638" customFormat="false" ht="25.5" hidden="false" customHeight="true" outlineLevel="0" collapsed="false">
      <c r="A638" s="17" t="s">
        <v>78</v>
      </c>
      <c r="B638" s="17" t="s">
        <v>79</v>
      </c>
      <c r="C638" s="17" t="s">
        <v>282</v>
      </c>
      <c r="D638" s="17" t="n">
        <v>1</v>
      </c>
      <c r="E638" s="17" t="s">
        <v>64</v>
      </c>
      <c r="F638" s="17" t="s">
        <v>65</v>
      </c>
      <c r="G638" s="17" t="n">
        <v>145.7772</v>
      </c>
      <c r="H638" s="17" t="n">
        <v>42</v>
      </c>
      <c r="I638" s="17" t="n">
        <v>0</v>
      </c>
      <c r="J638" s="17" t="n">
        <v>0</v>
      </c>
      <c r="K638" s="18" t="n">
        <f aca="false">G638/D638</f>
        <v>145.7772</v>
      </c>
      <c r="L638" s="18" t="n">
        <f aca="false">I638/D638</f>
        <v>0</v>
      </c>
      <c r="M638" s="17" t="s">
        <v>282</v>
      </c>
      <c r="N638" s="17" t="s">
        <v>182</v>
      </c>
      <c r="O638" s="19" t="s">
        <v>283</v>
      </c>
      <c r="P638" s="17"/>
      <c r="Q638" s="17" t="s">
        <v>69</v>
      </c>
      <c r="R638" s="17" t="n">
        <v>0</v>
      </c>
      <c r="S638" s="17" t="n">
        <v>0</v>
      </c>
    </row>
    <row r="639" customFormat="false" ht="12.75" hidden="false" customHeight="true" outlineLevel="0" collapsed="false">
      <c r="A639" s="11"/>
    </row>
    <row r="640" customFormat="false" ht="12.75" hidden="false" customHeight="true" outlineLevel="0" collapsed="false">
      <c r="A640" s="12" t="s">
        <v>36</v>
      </c>
      <c r="B640" s="10" t="n">
        <v>56</v>
      </c>
    </row>
    <row r="641" customFormat="false" ht="15.75" hidden="false" customHeight="true" outlineLevel="0" collapsed="false">
      <c r="A641" s="12" t="s">
        <v>37</v>
      </c>
      <c r="B641" s="10" t="s">
        <v>308</v>
      </c>
    </row>
    <row r="642" customFormat="false" ht="15.75" hidden="false" customHeight="true" outlineLevel="0" collapsed="false">
      <c r="A642" s="12" t="s">
        <v>39</v>
      </c>
      <c r="B642" s="10" t="s">
        <v>309</v>
      </c>
    </row>
    <row r="643" customFormat="false" ht="15.75" hidden="false" customHeight="true" outlineLevel="0" collapsed="false">
      <c r="A643" s="12" t="s">
        <v>41</v>
      </c>
      <c r="B643" s="10" t="n">
        <v>16</v>
      </c>
    </row>
    <row r="644" customFormat="false" ht="25.5" hidden="false" customHeight="true" outlineLevel="0" collapsed="false">
      <c r="A644" s="14" t="s">
        <v>42</v>
      </c>
      <c r="B644" s="14" t="s">
        <v>43</v>
      </c>
      <c r="C644" s="14" t="s">
        <v>44</v>
      </c>
      <c r="D644" s="14" t="s">
        <v>45</v>
      </c>
      <c r="E644" s="14" t="s">
        <v>46</v>
      </c>
      <c r="F644" s="14" t="s">
        <v>47</v>
      </c>
      <c r="G644" s="14" t="s">
        <v>48</v>
      </c>
      <c r="H644" s="14" t="s">
        <v>49</v>
      </c>
      <c r="I644" s="14" t="s">
        <v>50</v>
      </c>
      <c r="J644" s="14" t="s">
        <v>51</v>
      </c>
      <c r="K644" s="14" t="s">
        <v>52</v>
      </c>
      <c r="L644" s="14" t="s">
        <v>53</v>
      </c>
      <c r="M644" s="14" t="s">
        <v>54</v>
      </c>
      <c r="N644" s="14" t="s">
        <v>55</v>
      </c>
      <c r="O644" s="15" t="s">
        <v>56</v>
      </c>
      <c r="P644" s="14" t="s">
        <v>57</v>
      </c>
      <c r="Q644" s="16" t="s">
        <v>58</v>
      </c>
      <c r="R644" s="14" t="s">
        <v>59</v>
      </c>
      <c r="S644" s="16" t="s">
        <v>60</v>
      </c>
    </row>
    <row r="645" customFormat="false" ht="25.5" hidden="false" customHeight="true" outlineLevel="0" collapsed="false">
      <c r="A645" s="17" t="s">
        <v>73</v>
      </c>
      <c r="B645" s="17" t="s">
        <v>74</v>
      </c>
      <c r="C645" s="17" t="s">
        <v>75</v>
      </c>
      <c r="D645" s="17" t="n">
        <v>5</v>
      </c>
      <c r="E645" s="17" t="s">
        <v>64</v>
      </c>
      <c r="F645" s="17" t="s">
        <v>65</v>
      </c>
      <c r="G645" s="17" t="n">
        <v>170</v>
      </c>
      <c r="H645" s="17" t="n">
        <v>56</v>
      </c>
      <c r="I645" s="17" t="n">
        <v>0</v>
      </c>
      <c r="J645" s="17" t="n">
        <v>0</v>
      </c>
      <c r="K645" s="18" t="n">
        <f aca="false">G645/D645</f>
        <v>34</v>
      </c>
      <c r="L645" s="18" t="n">
        <f aca="false">I645/D645</f>
        <v>0</v>
      </c>
      <c r="M645" s="17" t="s">
        <v>75</v>
      </c>
      <c r="N645" s="17" t="s">
        <v>76</v>
      </c>
      <c r="O645" s="19" t="s">
        <v>286</v>
      </c>
      <c r="P645" s="17"/>
      <c r="Q645" s="17" t="s">
        <v>69</v>
      </c>
      <c r="R645" s="17" t="n">
        <v>0</v>
      </c>
      <c r="S645" s="17" t="n">
        <v>0</v>
      </c>
    </row>
    <row r="646" customFormat="false" ht="25.5" hidden="false" customHeight="true" outlineLevel="0" collapsed="false">
      <c r="A646" s="17" t="s">
        <v>88</v>
      </c>
      <c r="B646" s="17" t="s">
        <v>89</v>
      </c>
      <c r="C646" s="17" t="s">
        <v>277</v>
      </c>
      <c r="D646" s="17" t="n">
        <v>2</v>
      </c>
      <c r="E646" s="17" t="s">
        <v>64</v>
      </c>
      <c r="F646" s="17" t="s">
        <v>65</v>
      </c>
      <c r="G646" s="17" t="n">
        <v>133.7084</v>
      </c>
      <c r="H646" s="17" t="n">
        <v>30</v>
      </c>
      <c r="I646" s="17" t="n">
        <v>0</v>
      </c>
      <c r="J646" s="17" t="n">
        <v>0</v>
      </c>
      <c r="K646" s="18" t="n">
        <f aca="false">G646/D646</f>
        <v>66.8542</v>
      </c>
      <c r="L646" s="18" t="n">
        <f aca="false">I646/D646</f>
        <v>0</v>
      </c>
      <c r="M646" s="17" t="s">
        <v>277</v>
      </c>
      <c r="N646" s="17" t="s">
        <v>91</v>
      </c>
      <c r="O646" s="19" t="s">
        <v>278</v>
      </c>
      <c r="P646" s="17"/>
      <c r="Q646" s="17" t="s">
        <v>69</v>
      </c>
      <c r="R646" s="17" t="n">
        <v>0</v>
      </c>
      <c r="S646" s="17" t="n">
        <v>0</v>
      </c>
    </row>
    <row r="647" customFormat="false" ht="25.5" hidden="false" customHeight="true" outlineLevel="0" collapsed="false">
      <c r="A647" s="17" t="s">
        <v>82</v>
      </c>
      <c r="B647" s="17" t="s">
        <v>83</v>
      </c>
      <c r="C647" s="17" t="s">
        <v>310</v>
      </c>
      <c r="D647" s="17" t="n">
        <v>2</v>
      </c>
      <c r="E647" s="17" t="s">
        <v>64</v>
      </c>
      <c r="F647" s="17" t="s">
        <v>65</v>
      </c>
      <c r="G647" s="17" t="n">
        <v>185</v>
      </c>
      <c r="H647" s="17" t="n">
        <v>28</v>
      </c>
      <c r="I647" s="17" t="n">
        <v>170</v>
      </c>
      <c r="J647" s="17" t="n">
        <v>42</v>
      </c>
      <c r="K647" s="18" t="n">
        <f aca="false">G647/D647</f>
        <v>92.5</v>
      </c>
      <c r="L647" s="18" t="n">
        <f aca="false">I647/D647</f>
        <v>85</v>
      </c>
      <c r="M647" s="17" t="s">
        <v>295</v>
      </c>
      <c r="N647" s="17" t="s">
        <v>105</v>
      </c>
      <c r="O647" s="19" t="s">
        <v>304</v>
      </c>
      <c r="P647" s="17"/>
      <c r="Q647" s="17" t="s">
        <v>69</v>
      </c>
      <c r="R647" s="17" t="n">
        <v>0</v>
      </c>
      <c r="S647" s="17" t="n">
        <v>0</v>
      </c>
    </row>
    <row r="648" customFormat="false" ht="25.5" hidden="false" customHeight="true" outlineLevel="0" collapsed="false">
      <c r="A648" s="17" t="s">
        <v>78</v>
      </c>
      <c r="B648" s="17" t="s">
        <v>79</v>
      </c>
      <c r="C648" s="17" t="s">
        <v>282</v>
      </c>
      <c r="D648" s="17" t="n">
        <v>1</v>
      </c>
      <c r="E648" s="17" t="s">
        <v>64</v>
      </c>
      <c r="F648" s="17" t="s">
        <v>65</v>
      </c>
      <c r="G648" s="17" t="n">
        <v>376.8684</v>
      </c>
      <c r="H648" s="17" t="n">
        <v>42</v>
      </c>
      <c r="I648" s="17" t="n">
        <v>0</v>
      </c>
      <c r="J648" s="17" t="n">
        <v>0</v>
      </c>
      <c r="K648" s="18" t="n">
        <f aca="false">G648/D648</f>
        <v>376.8684</v>
      </c>
      <c r="L648" s="18" t="n">
        <f aca="false">I648/D648</f>
        <v>0</v>
      </c>
      <c r="M648" s="17" t="s">
        <v>282</v>
      </c>
      <c r="N648" s="17" t="s">
        <v>182</v>
      </c>
      <c r="O648" s="19" t="s">
        <v>283</v>
      </c>
      <c r="P648" s="17"/>
      <c r="Q648" s="17" t="s">
        <v>69</v>
      </c>
      <c r="R648" s="17" t="n">
        <v>0</v>
      </c>
      <c r="S648" s="17" t="n">
        <v>0</v>
      </c>
    </row>
    <row r="649" customFormat="false" ht="12.75" hidden="false" customHeight="true" outlineLevel="0" collapsed="false">
      <c r="A649" s="11"/>
    </row>
    <row r="650" customFormat="false" ht="12.75" hidden="false" customHeight="true" outlineLevel="0" collapsed="false">
      <c r="A650" s="12" t="s">
        <v>36</v>
      </c>
      <c r="B650" s="10" t="n">
        <v>57</v>
      </c>
    </row>
    <row r="651" customFormat="false" ht="15.75" hidden="false" customHeight="true" outlineLevel="0" collapsed="false">
      <c r="A651" s="12" t="s">
        <v>37</v>
      </c>
      <c r="B651" s="10" t="s">
        <v>308</v>
      </c>
    </row>
    <row r="652" customFormat="false" ht="15.75" hidden="false" customHeight="true" outlineLevel="0" collapsed="false">
      <c r="A652" s="12" t="s">
        <v>39</v>
      </c>
      <c r="B652" s="10" t="s">
        <v>311</v>
      </c>
    </row>
    <row r="653" customFormat="false" ht="15.75" hidden="false" customHeight="true" outlineLevel="0" collapsed="false">
      <c r="A653" s="12" t="s">
        <v>41</v>
      </c>
      <c r="B653" s="10" t="n">
        <v>12</v>
      </c>
    </row>
    <row r="654" customFormat="false" ht="25.5" hidden="false" customHeight="true" outlineLevel="0" collapsed="false">
      <c r="A654" s="14" t="s">
        <v>42</v>
      </c>
      <c r="B654" s="14" t="s">
        <v>43</v>
      </c>
      <c r="C654" s="14" t="s">
        <v>44</v>
      </c>
      <c r="D654" s="14" t="s">
        <v>45</v>
      </c>
      <c r="E654" s="14" t="s">
        <v>46</v>
      </c>
      <c r="F654" s="14" t="s">
        <v>47</v>
      </c>
      <c r="G654" s="14" t="s">
        <v>48</v>
      </c>
      <c r="H654" s="14" t="s">
        <v>49</v>
      </c>
      <c r="I654" s="14" t="s">
        <v>50</v>
      </c>
      <c r="J654" s="14" t="s">
        <v>51</v>
      </c>
      <c r="K654" s="14" t="s">
        <v>52</v>
      </c>
      <c r="L654" s="14" t="s">
        <v>53</v>
      </c>
      <c r="M654" s="14" t="s">
        <v>54</v>
      </c>
      <c r="N654" s="14" t="s">
        <v>55</v>
      </c>
      <c r="O654" s="15" t="s">
        <v>56</v>
      </c>
      <c r="P654" s="14" t="s">
        <v>57</v>
      </c>
      <c r="Q654" s="16" t="s">
        <v>58</v>
      </c>
      <c r="R654" s="14" t="s">
        <v>59</v>
      </c>
      <c r="S654" s="16" t="s">
        <v>60</v>
      </c>
    </row>
    <row r="655" customFormat="false" ht="25.5" hidden="false" customHeight="true" outlineLevel="0" collapsed="false">
      <c r="A655" s="17" t="s">
        <v>73</v>
      </c>
      <c r="B655" s="17" t="s">
        <v>74</v>
      </c>
      <c r="C655" s="17" t="s">
        <v>75</v>
      </c>
      <c r="D655" s="17" t="n">
        <v>5</v>
      </c>
      <c r="E655" s="17" t="s">
        <v>64</v>
      </c>
      <c r="F655" s="17" t="s">
        <v>65</v>
      </c>
      <c r="G655" s="17" t="n">
        <v>170</v>
      </c>
      <c r="H655" s="17" t="n">
        <v>56</v>
      </c>
      <c r="I655" s="17" t="n">
        <v>0</v>
      </c>
      <c r="J655" s="17" t="n">
        <v>0</v>
      </c>
      <c r="K655" s="18" t="n">
        <f aca="false">G655/D655</f>
        <v>34</v>
      </c>
      <c r="L655" s="18" t="n">
        <f aca="false">I655/D655</f>
        <v>0</v>
      </c>
      <c r="M655" s="17" t="s">
        <v>75</v>
      </c>
      <c r="N655" s="17" t="s">
        <v>76</v>
      </c>
      <c r="O655" s="19" t="s">
        <v>286</v>
      </c>
      <c r="P655" s="17"/>
      <c r="Q655" s="17" t="s">
        <v>69</v>
      </c>
      <c r="R655" s="17" t="n">
        <v>0</v>
      </c>
      <c r="S655" s="17" t="n">
        <v>0</v>
      </c>
    </row>
    <row r="656" customFormat="false" ht="25.5" hidden="false" customHeight="true" outlineLevel="0" collapsed="false">
      <c r="A656" s="17" t="s">
        <v>88</v>
      </c>
      <c r="B656" s="17" t="s">
        <v>89</v>
      </c>
      <c r="C656" s="17" t="s">
        <v>277</v>
      </c>
      <c r="D656" s="17" t="n">
        <v>2</v>
      </c>
      <c r="E656" s="17" t="s">
        <v>64</v>
      </c>
      <c r="F656" s="17" t="s">
        <v>65</v>
      </c>
      <c r="G656" s="17" t="n">
        <v>133.7084</v>
      </c>
      <c r="H656" s="17" t="n">
        <v>30</v>
      </c>
      <c r="I656" s="17" t="n">
        <v>0</v>
      </c>
      <c r="J656" s="17" t="n">
        <v>0</v>
      </c>
      <c r="K656" s="18" t="n">
        <f aca="false">G656/D656</f>
        <v>66.8542</v>
      </c>
      <c r="L656" s="18" t="n">
        <f aca="false">I656/D656</f>
        <v>0</v>
      </c>
      <c r="M656" s="17" t="s">
        <v>277</v>
      </c>
      <c r="N656" s="17" t="s">
        <v>91</v>
      </c>
      <c r="O656" s="19" t="s">
        <v>278</v>
      </c>
      <c r="P656" s="17"/>
      <c r="Q656" s="17" t="s">
        <v>69</v>
      </c>
      <c r="R656" s="17" t="n">
        <v>0</v>
      </c>
      <c r="S656" s="17" t="n">
        <v>0</v>
      </c>
    </row>
    <row r="657" customFormat="false" ht="25.5" hidden="false" customHeight="true" outlineLevel="0" collapsed="false">
      <c r="A657" s="17" t="s">
        <v>78</v>
      </c>
      <c r="B657" s="17" t="s">
        <v>79</v>
      </c>
      <c r="C657" s="17" t="s">
        <v>282</v>
      </c>
      <c r="D657" s="17" t="n">
        <v>1</v>
      </c>
      <c r="E657" s="17" t="s">
        <v>64</v>
      </c>
      <c r="F657" s="17" t="s">
        <v>65</v>
      </c>
      <c r="G657" s="17" t="n">
        <v>376.8684</v>
      </c>
      <c r="H657" s="17" t="n">
        <v>42</v>
      </c>
      <c r="I657" s="17" t="n">
        <v>0</v>
      </c>
      <c r="J657" s="17" t="n">
        <v>0</v>
      </c>
      <c r="K657" s="18" t="n">
        <f aca="false">G657/D657</f>
        <v>376.8684</v>
      </c>
      <c r="L657" s="18" t="n">
        <f aca="false">I657/D657</f>
        <v>0</v>
      </c>
      <c r="M657" s="17" t="s">
        <v>282</v>
      </c>
      <c r="N657" s="17" t="s">
        <v>182</v>
      </c>
      <c r="O657" s="19" t="s">
        <v>283</v>
      </c>
      <c r="P657" s="17"/>
      <c r="Q657" s="17" t="s">
        <v>69</v>
      </c>
      <c r="R657" s="17" t="n">
        <v>0</v>
      </c>
      <c r="S657" s="17" t="n">
        <v>0</v>
      </c>
    </row>
    <row r="658" customFormat="false" ht="12.75" hidden="false" customHeight="true" outlineLevel="0" collapsed="false">
      <c r="A658" s="11"/>
    </row>
    <row r="659" customFormat="false" ht="12.75" hidden="false" customHeight="true" outlineLevel="0" collapsed="false">
      <c r="A659" s="12" t="s">
        <v>36</v>
      </c>
      <c r="B659" s="10" t="n">
        <v>58</v>
      </c>
    </row>
    <row r="660" customFormat="false" ht="15.75" hidden="false" customHeight="true" outlineLevel="0" collapsed="false">
      <c r="A660" s="12" t="s">
        <v>37</v>
      </c>
      <c r="B660" s="10" t="s">
        <v>312</v>
      </c>
    </row>
    <row r="661" customFormat="false" ht="15.75" hidden="false" customHeight="true" outlineLevel="0" collapsed="false">
      <c r="A661" s="12" t="s">
        <v>39</v>
      </c>
      <c r="B661" s="10" t="s">
        <v>313</v>
      </c>
    </row>
    <row r="662" customFormat="false" ht="15.75" hidden="false" customHeight="true" outlineLevel="0" collapsed="false">
      <c r="A662" s="12" t="s">
        <v>41</v>
      </c>
      <c r="B662" s="10" t="n">
        <v>12</v>
      </c>
    </row>
    <row r="663" customFormat="false" ht="25.5" hidden="false" customHeight="true" outlineLevel="0" collapsed="false">
      <c r="A663" s="14" t="s">
        <v>42</v>
      </c>
      <c r="B663" s="14" t="s">
        <v>43</v>
      </c>
      <c r="C663" s="14" t="s">
        <v>44</v>
      </c>
      <c r="D663" s="14" t="s">
        <v>45</v>
      </c>
      <c r="E663" s="14" t="s">
        <v>46</v>
      </c>
      <c r="F663" s="14" t="s">
        <v>47</v>
      </c>
      <c r="G663" s="14" t="s">
        <v>48</v>
      </c>
      <c r="H663" s="14" t="s">
        <v>49</v>
      </c>
      <c r="I663" s="14" t="s">
        <v>50</v>
      </c>
      <c r="J663" s="14" t="s">
        <v>51</v>
      </c>
      <c r="K663" s="14" t="s">
        <v>52</v>
      </c>
      <c r="L663" s="14" t="s">
        <v>53</v>
      </c>
      <c r="M663" s="14" t="s">
        <v>54</v>
      </c>
      <c r="N663" s="14" t="s">
        <v>55</v>
      </c>
      <c r="O663" s="15" t="s">
        <v>56</v>
      </c>
      <c r="P663" s="14" t="s">
        <v>57</v>
      </c>
      <c r="Q663" s="16" t="s">
        <v>58</v>
      </c>
      <c r="R663" s="14" t="s">
        <v>59</v>
      </c>
      <c r="S663" s="16" t="s">
        <v>60</v>
      </c>
    </row>
    <row r="664" customFormat="false" ht="25.5" hidden="false" customHeight="true" outlineLevel="0" collapsed="false">
      <c r="A664" s="17" t="s">
        <v>73</v>
      </c>
      <c r="B664" s="17" t="s">
        <v>74</v>
      </c>
      <c r="C664" s="17" t="s">
        <v>75</v>
      </c>
      <c r="D664" s="17" t="n">
        <v>5</v>
      </c>
      <c r="E664" s="17" t="s">
        <v>64</v>
      </c>
      <c r="F664" s="17" t="s">
        <v>65</v>
      </c>
      <c r="G664" s="17" t="n">
        <v>170</v>
      </c>
      <c r="H664" s="17" t="n">
        <v>56</v>
      </c>
      <c r="I664" s="17" t="n">
        <v>0</v>
      </c>
      <c r="J664" s="17" t="n">
        <v>0</v>
      </c>
      <c r="K664" s="18" t="n">
        <f aca="false">G664/D664</f>
        <v>34</v>
      </c>
      <c r="L664" s="18" t="n">
        <f aca="false">I664/D664</f>
        <v>0</v>
      </c>
      <c r="M664" s="17" t="s">
        <v>75</v>
      </c>
      <c r="N664" s="17" t="s">
        <v>76</v>
      </c>
      <c r="O664" s="19" t="s">
        <v>286</v>
      </c>
      <c r="P664" s="17"/>
      <c r="Q664" s="17" t="s">
        <v>69</v>
      </c>
      <c r="R664" s="17" t="n">
        <v>0</v>
      </c>
      <c r="S664" s="17" t="n">
        <v>0</v>
      </c>
    </row>
    <row r="665" customFormat="false" ht="25.5" hidden="false" customHeight="true" outlineLevel="0" collapsed="false">
      <c r="A665" s="17" t="s">
        <v>88</v>
      </c>
      <c r="B665" s="17" t="s">
        <v>89</v>
      </c>
      <c r="C665" s="17" t="s">
        <v>277</v>
      </c>
      <c r="D665" s="17" t="n">
        <v>2</v>
      </c>
      <c r="E665" s="17" t="s">
        <v>64</v>
      </c>
      <c r="F665" s="17" t="s">
        <v>65</v>
      </c>
      <c r="G665" s="17" t="n">
        <v>98.2345</v>
      </c>
      <c r="H665" s="17" t="n">
        <v>30</v>
      </c>
      <c r="I665" s="17" t="n">
        <v>0</v>
      </c>
      <c r="J665" s="17" t="n">
        <v>0</v>
      </c>
      <c r="K665" s="18" t="n">
        <f aca="false">G665/D665</f>
        <v>49.11725</v>
      </c>
      <c r="L665" s="18" t="n">
        <f aca="false">I665/D665</f>
        <v>0</v>
      </c>
      <c r="M665" s="17" t="s">
        <v>277</v>
      </c>
      <c r="N665" s="17" t="s">
        <v>91</v>
      </c>
      <c r="O665" s="19" t="s">
        <v>278</v>
      </c>
      <c r="P665" s="17"/>
      <c r="Q665" s="17" t="s">
        <v>69</v>
      </c>
      <c r="R665" s="17" t="n">
        <v>0</v>
      </c>
      <c r="S665" s="17" t="n">
        <v>0</v>
      </c>
    </row>
    <row r="666" customFormat="false" ht="25.5" hidden="false" customHeight="true" outlineLevel="0" collapsed="false">
      <c r="A666" s="17" t="s">
        <v>78</v>
      </c>
      <c r="B666" s="17" t="s">
        <v>79</v>
      </c>
      <c r="C666" s="17" t="s">
        <v>282</v>
      </c>
      <c r="D666" s="17" t="n">
        <v>1</v>
      </c>
      <c r="E666" s="17" t="s">
        <v>64</v>
      </c>
      <c r="F666" s="17" t="s">
        <v>65</v>
      </c>
      <c r="G666" s="17" t="n">
        <v>145.7772</v>
      </c>
      <c r="H666" s="17" t="n">
        <v>42</v>
      </c>
      <c r="I666" s="17" t="n">
        <v>0</v>
      </c>
      <c r="J666" s="17" t="n">
        <v>0</v>
      </c>
      <c r="K666" s="18" t="n">
        <f aca="false">G666/D666</f>
        <v>145.7772</v>
      </c>
      <c r="L666" s="18" t="n">
        <f aca="false">I666/D666</f>
        <v>0</v>
      </c>
      <c r="M666" s="17" t="s">
        <v>282</v>
      </c>
      <c r="N666" s="17" t="s">
        <v>182</v>
      </c>
      <c r="O666" s="19" t="s">
        <v>283</v>
      </c>
      <c r="P666" s="17"/>
      <c r="Q666" s="17" t="s">
        <v>69</v>
      </c>
      <c r="R666" s="17" t="n">
        <v>0</v>
      </c>
      <c r="S666" s="17" t="n">
        <v>0</v>
      </c>
    </row>
    <row r="667" customFormat="false" ht="12.75" hidden="false" customHeight="true" outlineLevel="0" collapsed="false">
      <c r="A667" s="11"/>
    </row>
    <row r="668" customFormat="false" ht="12.75" hidden="false" customHeight="true" outlineLevel="0" collapsed="false">
      <c r="A668" s="12" t="s">
        <v>36</v>
      </c>
      <c r="B668" s="10" t="n">
        <v>59</v>
      </c>
    </row>
    <row r="669" customFormat="false" ht="15.75" hidden="false" customHeight="true" outlineLevel="0" collapsed="false">
      <c r="A669" s="12" t="s">
        <v>37</v>
      </c>
      <c r="B669" s="10" t="s">
        <v>314</v>
      </c>
    </row>
    <row r="670" customFormat="false" ht="15.75" hidden="false" customHeight="true" outlineLevel="0" collapsed="false">
      <c r="A670" s="12" t="s">
        <v>39</v>
      </c>
      <c r="B670" s="10" t="s">
        <v>315</v>
      </c>
    </row>
    <row r="671" customFormat="false" ht="15.75" hidden="false" customHeight="true" outlineLevel="0" collapsed="false">
      <c r="A671" s="12" t="s">
        <v>41</v>
      </c>
      <c r="B671" s="10" t="n">
        <v>12</v>
      </c>
    </row>
    <row r="672" customFormat="false" ht="25.5" hidden="false" customHeight="true" outlineLevel="0" collapsed="false">
      <c r="A672" s="14" t="s">
        <v>42</v>
      </c>
      <c r="B672" s="14" t="s">
        <v>43</v>
      </c>
      <c r="C672" s="14" t="s">
        <v>44</v>
      </c>
      <c r="D672" s="14" t="s">
        <v>45</v>
      </c>
      <c r="E672" s="14" t="s">
        <v>46</v>
      </c>
      <c r="F672" s="14" t="s">
        <v>47</v>
      </c>
      <c r="G672" s="14" t="s">
        <v>48</v>
      </c>
      <c r="H672" s="14" t="s">
        <v>49</v>
      </c>
      <c r="I672" s="14" t="s">
        <v>50</v>
      </c>
      <c r="J672" s="14" t="s">
        <v>51</v>
      </c>
      <c r="K672" s="14" t="s">
        <v>52</v>
      </c>
      <c r="L672" s="14" t="s">
        <v>53</v>
      </c>
      <c r="M672" s="14" t="s">
        <v>54</v>
      </c>
      <c r="N672" s="14" t="s">
        <v>55</v>
      </c>
      <c r="O672" s="15" t="s">
        <v>56</v>
      </c>
      <c r="P672" s="14" t="s">
        <v>57</v>
      </c>
      <c r="Q672" s="16" t="s">
        <v>58</v>
      </c>
      <c r="R672" s="14" t="s">
        <v>59</v>
      </c>
      <c r="S672" s="16" t="s">
        <v>60</v>
      </c>
    </row>
    <row r="673" customFormat="false" ht="25.5" hidden="false" customHeight="true" outlineLevel="0" collapsed="false">
      <c r="A673" s="17" t="s">
        <v>73</v>
      </c>
      <c r="B673" s="17" t="s">
        <v>74</v>
      </c>
      <c r="C673" s="17" t="s">
        <v>75</v>
      </c>
      <c r="D673" s="17" t="n">
        <v>5</v>
      </c>
      <c r="E673" s="17" t="s">
        <v>64</v>
      </c>
      <c r="F673" s="17" t="s">
        <v>65</v>
      </c>
      <c r="G673" s="17" t="n">
        <v>170</v>
      </c>
      <c r="H673" s="17" t="n">
        <v>56</v>
      </c>
      <c r="I673" s="17" t="n">
        <v>0</v>
      </c>
      <c r="J673" s="17" t="n">
        <v>0</v>
      </c>
      <c r="K673" s="18" t="n">
        <f aca="false">G673/D673</f>
        <v>34</v>
      </c>
      <c r="L673" s="18" t="n">
        <f aca="false">I673/D673</f>
        <v>0</v>
      </c>
      <c r="M673" s="17" t="s">
        <v>75</v>
      </c>
      <c r="N673" s="17" t="s">
        <v>76</v>
      </c>
      <c r="O673" s="19" t="s">
        <v>286</v>
      </c>
      <c r="P673" s="17"/>
      <c r="Q673" s="17" t="s">
        <v>69</v>
      </c>
      <c r="R673" s="17" t="n">
        <v>0</v>
      </c>
      <c r="S673" s="17" t="n">
        <v>0</v>
      </c>
    </row>
    <row r="674" customFormat="false" ht="25.5" hidden="false" customHeight="true" outlineLevel="0" collapsed="false">
      <c r="A674" s="17" t="s">
        <v>88</v>
      </c>
      <c r="B674" s="17" t="s">
        <v>89</v>
      </c>
      <c r="C674" s="17" t="s">
        <v>277</v>
      </c>
      <c r="D674" s="17" t="n">
        <v>2</v>
      </c>
      <c r="E674" s="17" t="s">
        <v>64</v>
      </c>
      <c r="F674" s="17" t="s">
        <v>65</v>
      </c>
      <c r="G674" s="17" t="n">
        <v>133.7084</v>
      </c>
      <c r="H674" s="17" t="n">
        <v>30</v>
      </c>
      <c r="I674" s="17" t="n">
        <v>0</v>
      </c>
      <c r="J674" s="17" t="n">
        <v>0</v>
      </c>
      <c r="K674" s="18" t="n">
        <f aca="false">G674/D674</f>
        <v>66.8542</v>
      </c>
      <c r="L674" s="18" t="n">
        <f aca="false">I674/D674</f>
        <v>0</v>
      </c>
      <c r="M674" s="17" t="s">
        <v>277</v>
      </c>
      <c r="N674" s="17" t="s">
        <v>91</v>
      </c>
      <c r="O674" s="19" t="s">
        <v>278</v>
      </c>
      <c r="P674" s="17"/>
      <c r="Q674" s="17" t="s">
        <v>69</v>
      </c>
      <c r="R674" s="17" t="n">
        <v>0</v>
      </c>
      <c r="S674" s="17" t="n">
        <v>0</v>
      </c>
    </row>
    <row r="675" customFormat="false" ht="25.5" hidden="false" customHeight="true" outlineLevel="0" collapsed="false">
      <c r="A675" s="17" t="s">
        <v>78</v>
      </c>
      <c r="B675" s="17" t="s">
        <v>79</v>
      </c>
      <c r="C675" s="17" t="s">
        <v>282</v>
      </c>
      <c r="D675" s="17" t="n">
        <v>1</v>
      </c>
      <c r="E675" s="17" t="s">
        <v>64</v>
      </c>
      <c r="F675" s="17" t="s">
        <v>65</v>
      </c>
      <c r="G675" s="17" t="n">
        <v>139.7592</v>
      </c>
      <c r="H675" s="17" t="n">
        <v>42</v>
      </c>
      <c r="I675" s="17" t="n">
        <v>0</v>
      </c>
      <c r="J675" s="17" t="n">
        <v>0</v>
      </c>
      <c r="K675" s="18" t="n">
        <f aca="false">G675/D675</f>
        <v>139.7592</v>
      </c>
      <c r="L675" s="18" t="n">
        <f aca="false">I675/D675</f>
        <v>0</v>
      </c>
      <c r="M675" s="17" t="s">
        <v>282</v>
      </c>
      <c r="N675" s="17" t="s">
        <v>182</v>
      </c>
      <c r="O675" s="19" t="s">
        <v>283</v>
      </c>
      <c r="P675" s="17"/>
      <c r="Q675" s="17" t="s">
        <v>69</v>
      </c>
      <c r="R675" s="17" t="n">
        <v>0</v>
      </c>
      <c r="S675" s="17" t="n">
        <v>0</v>
      </c>
    </row>
    <row r="676" customFormat="false" ht="12.75" hidden="false" customHeight="true" outlineLevel="0" collapsed="false">
      <c r="A676" s="11"/>
    </row>
    <row r="677" customFormat="false" ht="12.75" hidden="false" customHeight="true" outlineLevel="0" collapsed="false">
      <c r="A677" s="12" t="s">
        <v>36</v>
      </c>
      <c r="B677" s="10" t="n">
        <v>60</v>
      </c>
    </row>
    <row r="678" customFormat="false" ht="15.75" hidden="false" customHeight="true" outlineLevel="0" collapsed="false">
      <c r="A678" s="12" t="s">
        <v>37</v>
      </c>
      <c r="B678" s="10" t="s">
        <v>316</v>
      </c>
    </row>
    <row r="679" customFormat="false" ht="15.75" hidden="false" customHeight="true" outlineLevel="0" collapsed="false">
      <c r="A679" s="12" t="s">
        <v>39</v>
      </c>
      <c r="B679" s="10" t="s">
        <v>317</v>
      </c>
    </row>
    <row r="680" customFormat="false" ht="15.75" hidden="false" customHeight="true" outlineLevel="0" collapsed="false">
      <c r="A680" s="12" t="s">
        <v>41</v>
      </c>
      <c r="B680" s="10" t="n">
        <v>15</v>
      </c>
    </row>
    <row r="681" customFormat="false" ht="25.5" hidden="false" customHeight="true" outlineLevel="0" collapsed="false">
      <c r="A681" s="14" t="s">
        <v>42</v>
      </c>
      <c r="B681" s="14" t="s">
        <v>43</v>
      </c>
      <c r="C681" s="14" t="s">
        <v>44</v>
      </c>
      <c r="D681" s="14" t="s">
        <v>45</v>
      </c>
      <c r="E681" s="14" t="s">
        <v>46</v>
      </c>
      <c r="F681" s="14" t="s">
        <v>47</v>
      </c>
      <c r="G681" s="14" t="s">
        <v>48</v>
      </c>
      <c r="H681" s="14" t="s">
        <v>49</v>
      </c>
      <c r="I681" s="14" t="s">
        <v>50</v>
      </c>
      <c r="J681" s="14" t="s">
        <v>51</v>
      </c>
      <c r="K681" s="14" t="s">
        <v>52</v>
      </c>
      <c r="L681" s="14" t="s">
        <v>53</v>
      </c>
      <c r="M681" s="14" t="s">
        <v>54</v>
      </c>
      <c r="N681" s="14" t="s">
        <v>55</v>
      </c>
      <c r="O681" s="15" t="s">
        <v>56</v>
      </c>
      <c r="P681" s="14" t="s">
        <v>57</v>
      </c>
      <c r="Q681" s="16" t="s">
        <v>58</v>
      </c>
      <c r="R681" s="14" t="s">
        <v>59</v>
      </c>
      <c r="S681" s="16" t="s">
        <v>60</v>
      </c>
    </row>
    <row r="682" customFormat="false" ht="25.5" hidden="false" customHeight="true" outlineLevel="0" collapsed="false">
      <c r="A682" s="17" t="s">
        <v>73</v>
      </c>
      <c r="B682" s="17" t="s">
        <v>74</v>
      </c>
      <c r="C682" s="17" t="s">
        <v>75</v>
      </c>
      <c r="D682" s="17" t="n">
        <v>5</v>
      </c>
      <c r="E682" s="17" t="s">
        <v>64</v>
      </c>
      <c r="F682" s="17" t="s">
        <v>65</v>
      </c>
      <c r="G682" s="17" t="n">
        <v>170</v>
      </c>
      <c r="H682" s="17" t="n">
        <v>56</v>
      </c>
      <c r="I682" s="17" t="n">
        <v>0</v>
      </c>
      <c r="J682" s="17" t="n">
        <v>0</v>
      </c>
      <c r="K682" s="18" t="n">
        <f aca="false">G682/D682</f>
        <v>34</v>
      </c>
      <c r="L682" s="18" t="n">
        <f aca="false">I682/D682</f>
        <v>0</v>
      </c>
      <c r="M682" s="17" t="s">
        <v>75</v>
      </c>
      <c r="N682" s="17" t="s">
        <v>76</v>
      </c>
      <c r="O682" s="19" t="s">
        <v>286</v>
      </c>
      <c r="P682" s="17"/>
      <c r="Q682" s="17" t="s">
        <v>69</v>
      </c>
      <c r="R682" s="17" t="n">
        <v>0</v>
      </c>
      <c r="S682" s="17" t="n">
        <v>0</v>
      </c>
    </row>
    <row r="683" customFormat="false" ht="25.5" hidden="false" customHeight="true" outlineLevel="0" collapsed="false">
      <c r="A683" s="17" t="s">
        <v>88</v>
      </c>
      <c r="B683" s="17" t="s">
        <v>89</v>
      </c>
      <c r="C683" s="17" t="s">
        <v>277</v>
      </c>
      <c r="D683" s="17" t="n">
        <v>2</v>
      </c>
      <c r="E683" s="17" t="s">
        <v>64</v>
      </c>
      <c r="F683" s="17" t="s">
        <v>65</v>
      </c>
      <c r="G683" s="17" t="n">
        <v>98.2345</v>
      </c>
      <c r="H683" s="17" t="n">
        <v>30</v>
      </c>
      <c r="I683" s="17" t="n">
        <v>0</v>
      </c>
      <c r="J683" s="17" t="n">
        <v>0</v>
      </c>
      <c r="K683" s="18" t="n">
        <f aca="false">G683/D683</f>
        <v>49.11725</v>
      </c>
      <c r="L683" s="18" t="n">
        <f aca="false">I683/D683</f>
        <v>0</v>
      </c>
      <c r="M683" s="17" t="s">
        <v>277</v>
      </c>
      <c r="N683" s="17" t="s">
        <v>91</v>
      </c>
      <c r="O683" s="19" t="s">
        <v>278</v>
      </c>
      <c r="P683" s="17"/>
      <c r="Q683" s="17" t="s">
        <v>69</v>
      </c>
      <c r="R683" s="17" t="n">
        <v>0</v>
      </c>
      <c r="S683" s="17" t="n">
        <v>0</v>
      </c>
    </row>
    <row r="684" customFormat="false" ht="25.5" hidden="false" customHeight="true" outlineLevel="0" collapsed="false">
      <c r="A684" s="17" t="s">
        <v>82</v>
      </c>
      <c r="B684" s="17" t="s">
        <v>83</v>
      </c>
      <c r="C684" s="17" t="s">
        <v>318</v>
      </c>
      <c r="D684" s="17" t="n">
        <v>2</v>
      </c>
      <c r="E684" s="17" t="s">
        <v>64</v>
      </c>
      <c r="F684" s="17" t="s">
        <v>65</v>
      </c>
      <c r="G684" s="17" t="n">
        <v>185</v>
      </c>
      <c r="H684" s="17" t="n">
        <v>28</v>
      </c>
      <c r="I684" s="17" t="n">
        <v>170</v>
      </c>
      <c r="J684" s="17" t="n">
        <v>42</v>
      </c>
      <c r="K684" s="18" t="n">
        <f aca="false">G684/D684</f>
        <v>92.5</v>
      </c>
      <c r="L684" s="18" t="n">
        <f aca="false">I684/D684</f>
        <v>85</v>
      </c>
      <c r="M684" s="17" t="s">
        <v>295</v>
      </c>
      <c r="N684" s="17" t="s">
        <v>105</v>
      </c>
      <c r="O684" s="19" t="s">
        <v>304</v>
      </c>
      <c r="P684" s="17"/>
      <c r="Q684" s="17" t="s">
        <v>69</v>
      </c>
      <c r="R684" s="17" t="n">
        <v>0</v>
      </c>
      <c r="S684" s="17" t="n">
        <v>0</v>
      </c>
    </row>
    <row r="685" customFormat="false" ht="25.5" hidden="false" customHeight="true" outlineLevel="0" collapsed="false">
      <c r="A685" s="17" t="s">
        <v>82</v>
      </c>
      <c r="B685" s="17" t="s">
        <v>83</v>
      </c>
      <c r="C685" s="17" t="s">
        <v>319</v>
      </c>
      <c r="D685" s="17" t="n">
        <v>5</v>
      </c>
      <c r="E685" s="17" t="s">
        <v>64</v>
      </c>
      <c r="F685" s="17" t="s">
        <v>65</v>
      </c>
      <c r="G685" s="17" t="n">
        <v>486</v>
      </c>
      <c r="H685" s="17" t="n">
        <v>28</v>
      </c>
      <c r="I685" s="17" t="n">
        <v>455</v>
      </c>
      <c r="J685" s="17" t="n">
        <v>42</v>
      </c>
      <c r="K685" s="18" t="n">
        <f aca="false">G685/D685</f>
        <v>97.2</v>
      </c>
      <c r="L685" s="18" t="n">
        <f aca="false">I685/D685</f>
        <v>91</v>
      </c>
      <c r="M685" s="17" t="s">
        <v>295</v>
      </c>
      <c r="N685" s="17" t="s">
        <v>105</v>
      </c>
      <c r="O685" s="19" t="s">
        <v>296</v>
      </c>
      <c r="P685" s="17"/>
      <c r="Q685" s="17" t="s">
        <v>69</v>
      </c>
      <c r="R685" s="17" t="n">
        <v>0</v>
      </c>
      <c r="S685" s="17" t="n">
        <v>0</v>
      </c>
    </row>
    <row r="686" customFormat="false" ht="25.5" hidden="false" customHeight="true" outlineLevel="0" collapsed="false">
      <c r="A686" s="17" t="s">
        <v>78</v>
      </c>
      <c r="B686" s="17" t="s">
        <v>79</v>
      </c>
      <c r="C686" s="17" t="s">
        <v>282</v>
      </c>
      <c r="D686" s="17" t="n">
        <v>1</v>
      </c>
      <c r="E686" s="17" t="s">
        <v>64</v>
      </c>
      <c r="F686" s="17" t="s">
        <v>65</v>
      </c>
      <c r="G686" s="17" t="n">
        <v>145.7772</v>
      </c>
      <c r="H686" s="17" t="n">
        <v>42</v>
      </c>
      <c r="I686" s="17" t="n">
        <v>0</v>
      </c>
      <c r="J686" s="17" t="n">
        <v>0</v>
      </c>
      <c r="K686" s="18" t="n">
        <f aca="false">G686/D686</f>
        <v>145.7772</v>
      </c>
      <c r="L686" s="18" t="n">
        <f aca="false">I686/D686</f>
        <v>0</v>
      </c>
      <c r="M686" s="17" t="s">
        <v>282</v>
      </c>
      <c r="N686" s="17" t="s">
        <v>182</v>
      </c>
      <c r="O686" s="19" t="s">
        <v>283</v>
      </c>
      <c r="P686" s="17"/>
      <c r="Q686" s="17" t="s">
        <v>69</v>
      </c>
      <c r="R686" s="17" t="n">
        <v>0</v>
      </c>
      <c r="S686" s="17" t="n">
        <v>0</v>
      </c>
    </row>
    <row r="687" customFormat="false" ht="12.75" hidden="false" customHeight="true" outlineLevel="0" collapsed="false">
      <c r="A687" s="11"/>
    </row>
    <row r="688" customFormat="false" ht="12.75" hidden="false" customHeight="true" outlineLevel="0" collapsed="false">
      <c r="A688" s="12" t="s">
        <v>36</v>
      </c>
      <c r="B688" s="10" t="n">
        <v>61</v>
      </c>
    </row>
    <row r="689" customFormat="false" ht="15.75" hidden="false" customHeight="true" outlineLevel="0" collapsed="false">
      <c r="A689" s="12" t="s">
        <v>37</v>
      </c>
      <c r="B689" s="10" t="s">
        <v>320</v>
      </c>
    </row>
    <row r="690" customFormat="false" ht="15.75" hidden="false" customHeight="true" outlineLevel="0" collapsed="false">
      <c r="A690" s="12" t="s">
        <v>39</v>
      </c>
      <c r="B690" s="10" t="s">
        <v>321</v>
      </c>
    </row>
    <row r="691" customFormat="false" ht="15.75" hidden="false" customHeight="true" outlineLevel="0" collapsed="false">
      <c r="A691" s="12" t="s">
        <v>41</v>
      </c>
      <c r="B691" s="10" t="n">
        <v>10</v>
      </c>
    </row>
    <row r="692" customFormat="false" ht="25.5" hidden="false" customHeight="true" outlineLevel="0" collapsed="false">
      <c r="A692" s="14" t="s">
        <v>42</v>
      </c>
      <c r="B692" s="14" t="s">
        <v>43</v>
      </c>
      <c r="C692" s="14" t="s">
        <v>44</v>
      </c>
      <c r="D692" s="14" t="s">
        <v>45</v>
      </c>
      <c r="E692" s="14" t="s">
        <v>46</v>
      </c>
      <c r="F692" s="14" t="s">
        <v>47</v>
      </c>
      <c r="G692" s="14" t="s">
        <v>48</v>
      </c>
      <c r="H692" s="14" t="s">
        <v>49</v>
      </c>
      <c r="I692" s="14" t="s">
        <v>50</v>
      </c>
      <c r="J692" s="14" t="s">
        <v>51</v>
      </c>
      <c r="K692" s="14" t="s">
        <v>52</v>
      </c>
      <c r="L692" s="14" t="s">
        <v>53</v>
      </c>
      <c r="M692" s="14" t="s">
        <v>54</v>
      </c>
      <c r="N692" s="14" t="s">
        <v>55</v>
      </c>
      <c r="O692" s="15" t="s">
        <v>56</v>
      </c>
      <c r="P692" s="14" t="s">
        <v>57</v>
      </c>
      <c r="Q692" s="16" t="s">
        <v>58</v>
      </c>
      <c r="R692" s="14" t="s">
        <v>59</v>
      </c>
      <c r="S692" s="16" t="s">
        <v>60</v>
      </c>
    </row>
    <row r="693" customFormat="false" ht="25.5" hidden="false" customHeight="true" outlineLevel="0" collapsed="false">
      <c r="A693" s="17" t="s">
        <v>73</v>
      </c>
      <c r="B693" s="17" t="s">
        <v>74</v>
      </c>
      <c r="C693" s="17" t="s">
        <v>75</v>
      </c>
      <c r="D693" s="17" t="n">
        <v>5</v>
      </c>
      <c r="E693" s="17" t="s">
        <v>64</v>
      </c>
      <c r="F693" s="17" t="s">
        <v>65</v>
      </c>
      <c r="G693" s="17" t="n">
        <v>170</v>
      </c>
      <c r="H693" s="17" t="n">
        <v>56</v>
      </c>
      <c r="I693" s="17" t="n">
        <v>0</v>
      </c>
      <c r="J693" s="17" t="n">
        <v>0</v>
      </c>
      <c r="K693" s="18" t="n">
        <f aca="false">G693/D693</f>
        <v>34</v>
      </c>
      <c r="L693" s="18" t="n">
        <f aca="false">I693/D693</f>
        <v>0</v>
      </c>
      <c r="M693" s="17" t="s">
        <v>75</v>
      </c>
      <c r="N693" s="17" t="s">
        <v>76</v>
      </c>
      <c r="O693" s="19" t="s">
        <v>286</v>
      </c>
      <c r="P693" s="17"/>
      <c r="Q693" s="17" t="s">
        <v>69</v>
      </c>
      <c r="R693" s="17" t="n">
        <v>0</v>
      </c>
      <c r="S693" s="17" t="n">
        <v>0</v>
      </c>
    </row>
    <row r="694" customFormat="false" ht="25.5" hidden="false" customHeight="true" outlineLevel="0" collapsed="false">
      <c r="A694" s="17" t="s">
        <v>88</v>
      </c>
      <c r="B694" s="17" t="s">
        <v>89</v>
      </c>
      <c r="C694" s="17" t="s">
        <v>277</v>
      </c>
      <c r="D694" s="17" t="n">
        <v>2</v>
      </c>
      <c r="E694" s="17" t="s">
        <v>64</v>
      </c>
      <c r="F694" s="17" t="s">
        <v>65</v>
      </c>
      <c r="G694" s="17" t="n">
        <v>116.4058</v>
      </c>
      <c r="H694" s="17" t="n">
        <v>30</v>
      </c>
      <c r="I694" s="17" t="n">
        <v>0</v>
      </c>
      <c r="J694" s="17" t="n">
        <v>0</v>
      </c>
      <c r="K694" s="18" t="n">
        <f aca="false">G694/D694</f>
        <v>58.2029</v>
      </c>
      <c r="L694" s="18" t="n">
        <f aca="false">I694/D694</f>
        <v>0</v>
      </c>
      <c r="M694" s="17" t="s">
        <v>277</v>
      </c>
      <c r="N694" s="17" t="s">
        <v>91</v>
      </c>
      <c r="O694" s="19" t="s">
        <v>278</v>
      </c>
      <c r="P694" s="17"/>
      <c r="Q694" s="17" t="s">
        <v>69</v>
      </c>
      <c r="R694" s="17" t="n">
        <v>0</v>
      </c>
      <c r="S694" s="17" t="n">
        <v>0</v>
      </c>
    </row>
    <row r="695" customFormat="false" ht="25.5" hidden="false" customHeight="true" outlineLevel="0" collapsed="false">
      <c r="A695" s="17" t="s">
        <v>82</v>
      </c>
      <c r="B695" s="17" t="s">
        <v>83</v>
      </c>
      <c r="C695" s="17" t="s">
        <v>322</v>
      </c>
      <c r="D695" s="17" t="n">
        <v>2</v>
      </c>
      <c r="E695" s="17" t="s">
        <v>64</v>
      </c>
      <c r="F695" s="17" t="s">
        <v>65</v>
      </c>
      <c r="G695" s="17" t="n">
        <v>185</v>
      </c>
      <c r="H695" s="17" t="n">
        <v>28</v>
      </c>
      <c r="I695" s="17" t="n">
        <v>169</v>
      </c>
      <c r="J695" s="17" t="n">
        <v>42</v>
      </c>
      <c r="K695" s="18" t="n">
        <f aca="false">G695/D695</f>
        <v>92.5</v>
      </c>
      <c r="L695" s="18" t="n">
        <f aca="false">I695/D695</f>
        <v>84.5</v>
      </c>
      <c r="M695" s="17" t="s">
        <v>295</v>
      </c>
      <c r="N695" s="17" t="s">
        <v>113</v>
      </c>
      <c r="O695" s="19" t="s">
        <v>304</v>
      </c>
      <c r="P695" s="17"/>
      <c r="Q695" s="17" t="s">
        <v>69</v>
      </c>
      <c r="R695" s="17" t="n">
        <v>0</v>
      </c>
      <c r="S695" s="17" t="n">
        <v>0</v>
      </c>
    </row>
    <row r="696" customFormat="false" ht="25.5" hidden="false" customHeight="true" outlineLevel="0" collapsed="false">
      <c r="A696" s="17" t="s">
        <v>82</v>
      </c>
      <c r="B696" s="17" t="s">
        <v>83</v>
      </c>
      <c r="C696" s="17" t="s">
        <v>323</v>
      </c>
      <c r="D696" s="17" t="n">
        <v>5</v>
      </c>
      <c r="E696" s="17" t="s">
        <v>64</v>
      </c>
      <c r="F696" s="17" t="s">
        <v>65</v>
      </c>
      <c r="G696" s="17" t="n">
        <v>489</v>
      </c>
      <c r="H696" s="17" t="n">
        <v>28</v>
      </c>
      <c r="I696" s="17" t="n">
        <v>466</v>
      </c>
      <c r="J696" s="17" t="n">
        <v>42</v>
      </c>
      <c r="K696" s="18" t="n">
        <f aca="false">G696/D696</f>
        <v>97.8</v>
      </c>
      <c r="L696" s="18" t="n">
        <f aca="false">I696/D696</f>
        <v>93.2</v>
      </c>
      <c r="M696" s="17" t="s">
        <v>295</v>
      </c>
      <c r="N696" s="17" t="s">
        <v>113</v>
      </c>
      <c r="O696" s="19" t="s">
        <v>296</v>
      </c>
      <c r="P696" s="17"/>
      <c r="Q696" s="17" t="s">
        <v>69</v>
      </c>
      <c r="R696" s="17" t="n">
        <v>0</v>
      </c>
      <c r="S696" s="17" t="n">
        <v>0</v>
      </c>
    </row>
    <row r="697" customFormat="false" ht="25.5" hidden="false" customHeight="true" outlineLevel="0" collapsed="false">
      <c r="A697" s="17" t="s">
        <v>78</v>
      </c>
      <c r="B697" s="17" t="s">
        <v>79</v>
      </c>
      <c r="C697" s="17" t="s">
        <v>282</v>
      </c>
      <c r="D697" s="17" t="n">
        <v>1</v>
      </c>
      <c r="E697" s="17" t="s">
        <v>64</v>
      </c>
      <c r="F697" s="17" t="s">
        <v>65</v>
      </c>
      <c r="G697" s="17" t="n">
        <v>145.7772</v>
      </c>
      <c r="H697" s="17" t="n">
        <v>42</v>
      </c>
      <c r="I697" s="17" t="n">
        <v>0</v>
      </c>
      <c r="J697" s="17" t="n">
        <v>0</v>
      </c>
      <c r="K697" s="18" t="n">
        <f aca="false">G697/D697</f>
        <v>145.7772</v>
      </c>
      <c r="L697" s="18" t="n">
        <f aca="false">I697/D697</f>
        <v>0</v>
      </c>
      <c r="M697" s="17" t="s">
        <v>282</v>
      </c>
      <c r="N697" s="17" t="s">
        <v>182</v>
      </c>
      <c r="O697" s="19" t="s">
        <v>283</v>
      </c>
      <c r="P697" s="17"/>
      <c r="Q697" s="17" t="s">
        <v>69</v>
      </c>
      <c r="R697" s="17" t="n">
        <v>0</v>
      </c>
      <c r="S697" s="17" t="n">
        <v>0</v>
      </c>
    </row>
    <row r="698" customFormat="false" ht="12.75" hidden="false" customHeight="true" outlineLevel="0" collapsed="false">
      <c r="A698" s="11"/>
    </row>
    <row r="699" customFormat="false" ht="12.75" hidden="false" customHeight="true" outlineLevel="0" collapsed="false">
      <c r="A699" s="12" t="s">
        <v>36</v>
      </c>
      <c r="B699" s="10" t="n">
        <v>62</v>
      </c>
    </row>
    <row r="700" customFormat="false" ht="15.75" hidden="false" customHeight="true" outlineLevel="0" collapsed="false">
      <c r="A700" s="12" t="s">
        <v>37</v>
      </c>
      <c r="B700" s="10" t="s">
        <v>324</v>
      </c>
    </row>
    <row r="701" customFormat="false" ht="15.75" hidden="false" customHeight="true" outlineLevel="0" collapsed="false">
      <c r="A701" s="12" t="s">
        <v>39</v>
      </c>
      <c r="B701" s="10" t="s">
        <v>325</v>
      </c>
    </row>
    <row r="702" customFormat="false" ht="15.75" hidden="false" customHeight="true" outlineLevel="0" collapsed="false">
      <c r="A702" s="12" t="s">
        <v>41</v>
      </c>
      <c r="B702" s="10" t="n">
        <v>11</v>
      </c>
    </row>
    <row r="703" customFormat="false" ht="25.5" hidden="false" customHeight="true" outlineLevel="0" collapsed="false">
      <c r="A703" s="14" t="s">
        <v>42</v>
      </c>
      <c r="B703" s="14" t="s">
        <v>43</v>
      </c>
      <c r="C703" s="14" t="s">
        <v>44</v>
      </c>
      <c r="D703" s="14" t="s">
        <v>45</v>
      </c>
      <c r="E703" s="14" t="s">
        <v>46</v>
      </c>
      <c r="F703" s="14" t="s">
        <v>47</v>
      </c>
      <c r="G703" s="14" t="s">
        <v>48</v>
      </c>
      <c r="H703" s="14" t="s">
        <v>49</v>
      </c>
      <c r="I703" s="14" t="s">
        <v>50</v>
      </c>
      <c r="J703" s="14" t="s">
        <v>51</v>
      </c>
      <c r="K703" s="14" t="s">
        <v>52</v>
      </c>
      <c r="L703" s="14" t="s">
        <v>53</v>
      </c>
      <c r="M703" s="14" t="s">
        <v>54</v>
      </c>
      <c r="N703" s="14" t="s">
        <v>55</v>
      </c>
      <c r="O703" s="15" t="s">
        <v>56</v>
      </c>
      <c r="P703" s="14" t="s">
        <v>57</v>
      </c>
      <c r="Q703" s="16" t="s">
        <v>58</v>
      </c>
      <c r="R703" s="14" t="s">
        <v>59</v>
      </c>
      <c r="S703" s="16" t="s">
        <v>60</v>
      </c>
    </row>
    <row r="704" customFormat="false" ht="25.5" hidden="false" customHeight="true" outlineLevel="0" collapsed="false">
      <c r="A704" s="17" t="s">
        <v>73</v>
      </c>
      <c r="B704" s="17" t="s">
        <v>74</v>
      </c>
      <c r="C704" s="17" t="s">
        <v>75</v>
      </c>
      <c r="D704" s="17" t="n">
        <v>5</v>
      </c>
      <c r="E704" s="17" t="s">
        <v>64</v>
      </c>
      <c r="F704" s="17" t="s">
        <v>65</v>
      </c>
      <c r="G704" s="17" t="n">
        <v>170</v>
      </c>
      <c r="H704" s="17" t="n">
        <v>56</v>
      </c>
      <c r="I704" s="17" t="n">
        <v>0</v>
      </c>
      <c r="J704" s="17" t="n">
        <v>0</v>
      </c>
      <c r="K704" s="18" t="n">
        <f aca="false">G704/D704</f>
        <v>34</v>
      </c>
      <c r="L704" s="18" t="n">
        <f aca="false">I704/D704</f>
        <v>0</v>
      </c>
      <c r="M704" s="17" t="s">
        <v>75</v>
      </c>
      <c r="N704" s="17" t="s">
        <v>76</v>
      </c>
      <c r="O704" s="19" t="s">
        <v>286</v>
      </c>
      <c r="P704" s="17"/>
      <c r="Q704" s="17" t="s">
        <v>69</v>
      </c>
      <c r="R704" s="17" t="n">
        <v>0</v>
      </c>
      <c r="S704" s="17" t="n">
        <v>0</v>
      </c>
    </row>
    <row r="705" customFormat="false" ht="25.5" hidden="false" customHeight="true" outlineLevel="0" collapsed="false">
      <c r="A705" s="17" t="s">
        <v>88</v>
      </c>
      <c r="B705" s="17" t="s">
        <v>89</v>
      </c>
      <c r="C705" s="17" t="s">
        <v>277</v>
      </c>
      <c r="D705" s="17" t="n">
        <v>2</v>
      </c>
      <c r="E705" s="17" t="s">
        <v>64</v>
      </c>
      <c r="F705" s="17" t="s">
        <v>65</v>
      </c>
      <c r="G705" s="17" t="n">
        <v>116.4058</v>
      </c>
      <c r="H705" s="17" t="n">
        <v>30</v>
      </c>
      <c r="I705" s="17" t="n">
        <v>0</v>
      </c>
      <c r="J705" s="17" t="n">
        <v>0</v>
      </c>
      <c r="K705" s="18" t="n">
        <f aca="false">G705/D705</f>
        <v>58.2029</v>
      </c>
      <c r="L705" s="18" t="n">
        <f aca="false">I705/D705</f>
        <v>0</v>
      </c>
      <c r="M705" s="17" t="s">
        <v>277</v>
      </c>
      <c r="N705" s="17" t="s">
        <v>91</v>
      </c>
      <c r="O705" s="19" t="s">
        <v>278</v>
      </c>
      <c r="P705" s="17"/>
      <c r="Q705" s="17" t="s">
        <v>69</v>
      </c>
      <c r="R705" s="17" t="n">
        <v>0</v>
      </c>
      <c r="S705" s="17" t="n">
        <v>0</v>
      </c>
    </row>
    <row r="706" customFormat="false" ht="25.5" hidden="false" customHeight="true" outlineLevel="0" collapsed="false">
      <c r="A706" s="17" t="s">
        <v>82</v>
      </c>
      <c r="B706" s="17" t="s">
        <v>83</v>
      </c>
      <c r="C706" s="17" t="s">
        <v>326</v>
      </c>
      <c r="D706" s="17" t="n">
        <v>2</v>
      </c>
      <c r="E706" s="17" t="s">
        <v>64</v>
      </c>
      <c r="F706" s="17" t="s">
        <v>65</v>
      </c>
      <c r="G706" s="17" t="n">
        <v>185</v>
      </c>
      <c r="H706" s="17" t="n">
        <v>28</v>
      </c>
      <c r="I706" s="17" t="n">
        <v>165</v>
      </c>
      <c r="J706" s="17" t="n">
        <v>42</v>
      </c>
      <c r="K706" s="18" t="n">
        <f aca="false">G706/D706</f>
        <v>92.5</v>
      </c>
      <c r="L706" s="18" t="n">
        <f aca="false">I706/D706</f>
        <v>82.5</v>
      </c>
      <c r="M706" s="17" t="s">
        <v>295</v>
      </c>
      <c r="N706" s="17" t="s">
        <v>105</v>
      </c>
      <c r="O706" s="19" t="s">
        <v>304</v>
      </c>
      <c r="P706" s="17"/>
      <c r="Q706" s="17" t="s">
        <v>69</v>
      </c>
      <c r="R706" s="17" t="n">
        <v>0</v>
      </c>
      <c r="S706" s="17" t="n">
        <v>0</v>
      </c>
    </row>
    <row r="707" customFormat="false" ht="25.5" hidden="false" customHeight="true" outlineLevel="0" collapsed="false">
      <c r="A707" s="17" t="s">
        <v>78</v>
      </c>
      <c r="B707" s="17" t="s">
        <v>79</v>
      </c>
      <c r="C707" s="17" t="s">
        <v>282</v>
      </c>
      <c r="D707" s="17" t="n">
        <v>1</v>
      </c>
      <c r="E707" s="17" t="s">
        <v>64</v>
      </c>
      <c r="F707" s="17" t="s">
        <v>65</v>
      </c>
      <c r="G707" s="17" t="n">
        <v>145.7772</v>
      </c>
      <c r="H707" s="17" t="n">
        <v>42</v>
      </c>
      <c r="I707" s="17" t="n">
        <v>0</v>
      </c>
      <c r="J707" s="17" t="n">
        <v>0</v>
      </c>
      <c r="K707" s="18" t="n">
        <f aca="false">G707/D707</f>
        <v>145.7772</v>
      </c>
      <c r="L707" s="18" t="n">
        <f aca="false">I707/D707</f>
        <v>0</v>
      </c>
      <c r="M707" s="17" t="s">
        <v>282</v>
      </c>
      <c r="N707" s="17" t="s">
        <v>182</v>
      </c>
      <c r="O707" s="19" t="s">
        <v>283</v>
      </c>
      <c r="P707" s="17"/>
      <c r="Q707" s="17" t="s">
        <v>69</v>
      </c>
      <c r="R707" s="17" t="n">
        <v>0</v>
      </c>
      <c r="S707" s="17" t="n">
        <v>0</v>
      </c>
    </row>
    <row r="708" customFormat="false" ht="12.75" hidden="false" customHeight="true" outlineLevel="0" collapsed="false">
      <c r="A708" s="11"/>
    </row>
    <row r="709" customFormat="false" ht="12.75" hidden="false" customHeight="true" outlineLevel="0" collapsed="false">
      <c r="A709" s="12" t="s">
        <v>36</v>
      </c>
      <c r="B709" s="10" t="n">
        <v>63</v>
      </c>
    </row>
    <row r="710" customFormat="false" ht="15.75" hidden="false" customHeight="true" outlineLevel="0" collapsed="false">
      <c r="A710" s="12" t="s">
        <v>37</v>
      </c>
      <c r="B710" s="10" t="s">
        <v>327</v>
      </c>
    </row>
    <row r="711" customFormat="false" ht="15.75" hidden="false" customHeight="true" outlineLevel="0" collapsed="false">
      <c r="A711" s="12" t="s">
        <v>39</v>
      </c>
      <c r="B711" s="10" t="s">
        <v>328</v>
      </c>
    </row>
    <row r="712" customFormat="false" ht="15.75" hidden="false" customHeight="true" outlineLevel="0" collapsed="false">
      <c r="A712" s="12" t="s">
        <v>41</v>
      </c>
      <c r="B712" s="10" t="n">
        <v>5</v>
      </c>
    </row>
    <row r="713" customFormat="false" ht="25.5" hidden="false" customHeight="true" outlineLevel="0" collapsed="false">
      <c r="A713" s="14" t="s">
        <v>42</v>
      </c>
      <c r="B713" s="14" t="s">
        <v>43</v>
      </c>
      <c r="C713" s="14" t="s">
        <v>44</v>
      </c>
      <c r="D713" s="14" t="s">
        <v>45</v>
      </c>
      <c r="E713" s="14" t="s">
        <v>46</v>
      </c>
      <c r="F713" s="14" t="s">
        <v>47</v>
      </c>
      <c r="G713" s="14" t="s">
        <v>48</v>
      </c>
      <c r="H713" s="14" t="s">
        <v>49</v>
      </c>
      <c r="I713" s="14" t="s">
        <v>50</v>
      </c>
      <c r="J713" s="14" t="s">
        <v>51</v>
      </c>
      <c r="K713" s="14" t="s">
        <v>52</v>
      </c>
      <c r="L713" s="14" t="s">
        <v>53</v>
      </c>
      <c r="M713" s="14" t="s">
        <v>54</v>
      </c>
      <c r="N713" s="14" t="s">
        <v>55</v>
      </c>
      <c r="O713" s="15" t="s">
        <v>56</v>
      </c>
      <c r="P713" s="14" t="s">
        <v>57</v>
      </c>
      <c r="Q713" s="16" t="s">
        <v>58</v>
      </c>
      <c r="R713" s="14" t="s">
        <v>59</v>
      </c>
      <c r="S713" s="16" t="s">
        <v>60</v>
      </c>
    </row>
    <row r="714" customFormat="false" ht="25.5" hidden="false" customHeight="true" outlineLevel="0" collapsed="false">
      <c r="A714" s="17" t="s">
        <v>73</v>
      </c>
      <c r="B714" s="17" t="s">
        <v>74</v>
      </c>
      <c r="C714" s="17" t="s">
        <v>329</v>
      </c>
      <c r="D714" s="17" t="n">
        <v>30</v>
      </c>
      <c r="E714" s="17" t="s">
        <v>64</v>
      </c>
      <c r="F714" s="17" t="s">
        <v>65</v>
      </c>
      <c r="G714" s="17" t="n">
        <v>30</v>
      </c>
      <c r="H714" s="17" t="n">
        <v>56</v>
      </c>
      <c r="I714" s="17" t="n">
        <v>0</v>
      </c>
      <c r="J714" s="17" t="n">
        <v>0</v>
      </c>
      <c r="K714" s="18" t="n">
        <f aca="false">G714/D714</f>
        <v>1</v>
      </c>
      <c r="L714" s="18" t="n">
        <f aca="false">I714/D714</f>
        <v>0</v>
      </c>
      <c r="M714" s="17" t="s">
        <v>330</v>
      </c>
      <c r="N714" s="17" t="s">
        <v>91</v>
      </c>
      <c r="O714" s="19" t="s">
        <v>331</v>
      </c>
      <c r="P714" s="17"/>
      <c r="Q714" s="17" t="s">
        <v>69</v>
      </c>
      <c r="R714" s="17" t="n">
        <v>0</v>
      </c>
      <c r="S714" s="17" t="n">
        <v>0</v>
      </c>
    </row>
    <row r="715" customFormat="false" ht="25.5" hidden="false" customHeight="true" outlineLevel="0" collapsed="false">
      <c r="A715" s="17" t="s">
        <v>78</v>
      </c>
      <c r="B715" s="17" t="s">
        <v>79</v>
      </c>
      <c r="C715" s="17" t="s">
        <v>282</v>
      </c>
      <c r="D715" s="17" t="n">
        <v>1</v>
      </c>
      <c r="E715" s="17" t="s">
        <v>64</v>
      </c>
      <c r="F715" s="17" t="s">
        <v>65</v>
      </c>
      <c r="G715" s="17" t="n">
        <v>376.8684</v>
      </c>
      <c r="H715" s="17" t="n">
        <v>42</v>
      </c>
      <c r="I715" s="17" t="n">
        <v>0</v>
      </c>
      <c r="J715" s="17" t="n">
        <v>0</v>
      </c>
      <c r="K715" s="18" t="n">
        <f aca="false">G715/D715</f>
        <v>376.8684</v>
      </c>
      <c r="L715" s="18" t="n">
        <f aca="false">I715/D715</f>
        <v>0</v>
      </c>
      <c r="M715" s="17" t="s">
        <v>282</v>
      </c>
      <c r="N715" s="17" t="s">
        <v>182</v>
      </c>
      <c r="O715" s="19" t="s">
        <v>283</v>
      </c>
      <c r="P715" s="17"/>
      <c r="Q715" s="17" t="s">
        <v>69</v>
      </c>
      <c r="R715" s="17" t="n">
        <v>0</v>
      </c>
      <c r="S715" s="17" t="n">
        <v>0</v>
      </c>
    </row>
    <row r="716" customFormat="false" ht="12.75" hidden="false" customHeight="true" outlineLevel="0" collapsed="false">
      <c r="A716" s="11"/>
    </row>
    <row r="717" customFormat="false" ht="12.75" hidden="false" customHeight="true" outlineLevel="0" collapsed="false">
      <c r="A717" s="12" t="s">
        <v>36</v>
      </c>
      <c r="B717" s="10" t="n">
        <v>64</v>
      </c>
    </row>
    <row r="718" customFormat="false" ht="15.75" hidden="false" customHeight="true" outlineLevel="0" collapsed="false">
      <c r="A718" s="12" t="s">
        <v>37</v>
      </c>
      <c r="B718" s="10" t="s">
        <v>332</v>
      </c>
    </row>
    <row r="719" customFormat="false" ht="15.75" hidden="false" customHeight="true" outlineLevel="0" collapsed="false">
      <c r="A719" s="12" t="s">
        <v>39</v>
      </c>
      <c r="B719" s="10" t="s">
        <v>333</v>
      </c>
    </row>
    <row r="720" customFormat="false" ht="15.75" hidden="false" customHeight="true" outlineLevel="0" collapsed="false">
      <c r="A720" s="12" t="s">
        <v>41</v>
      </c>
      <c r="B720" s="10" t="n">
        <v>40</v>
      </c>
    </row>
    <row r="721" customFormat="false" ht="25.5" hidden="false" customHeight="true" outlineLevel="0" collapsed="false">
      <c r="A721" s="14" t="s">
        <v>42</v>
      </c>
      <c r="B721" s="14" t="s">
        <v>43</v>
      </c>
      <c r="C721" s="14" t="s">
        <v>44</v>
      </c>
      <c r="D721" s="14" t="s">
        <v>45</v>
      </c>
      <c r="E721" s="14" t="s">
        <v>46</v>
      </c>
      <c r="F721" s="14" t="s">
        <v>47</v>
      </c>
      <c r="G721" s="14" t="s">
        <v>48</v>
      </c>
      <c r="H721" s="14" t="s">
        <v>49</v>
      </c>
      <c r="I721" s="14" t="s">
        <v>50</v>
      </c>
      <c r="J721" s="14" t="s">
        <v>51</v>
      </c>
      <c r="K721" s="14" t="s">
        <v>52</v>
      </c>
      <c r="L721" s="14" t="s">
        <v>53</v>
      </c>
      <c r="M721" s="14" t="s">
        <v>54</v>
      </c>
      <c r="N721" s="14" t="s">
        <v>55</v>
      </c>
      <c r="O721" s="15" t="s">
        <v>56</v>
      </c>
      <c r="P721" s="14" t="s">
        <v>57</v>
      </c>
      <c r="Q721" s="16" t="s">
        <v>58</v>
      </c>
      <c r="R721" s="14" t="s">
        <v>59</v>
      </c>
      <c r="S721" s="16" t="s">
        <v>60</v>
      </c>
    </row>
    <row r="722" customFormat="false" ht="25.5" hidden="false" customHeight="true" outlineLevel="0" collapsed="false">
      <c r="A722" s="17" t="s">
        <v>78</v>
      </c>
      <c r="B722" s="17" t="s">
        <v>79</v>
      </c>
      <c r="C722" s="17" t="s">
        <v>334</v>
      </c>
      <c r="D722" s="17" t="n">
        <v>1</v>
      </c>
      <c r="E722" s="17" t="s">
        <v>64</v>
      </c>
      <c r="F722" s="17" t="s">
        <v>65</v>
      </c>
      <c r="G722" s="17" t="n">
        <v>340.548</v>
      </c>
      <c r="H722" s="17" t="n">
        <v>42</v>
      </c>
      <c r="I722" s="17" t="n">
        <v>0</v>
      </c>
      <c r="J722" s="17" t="n">
        <v>0</v>
      </c>
      <c r="K722" s="18" t="n">
        <f aca="false">G722/D722</f>
        <v>340.548</v>
      </c>
      <c r="L722" s="18" t="n">
        <f aca="false">I722/D722</f>
        <v>0</v>
      </c>
      <c r="M722" s="17" t="s">
        <v>335</v>
      </c>
      <c r="N722" s="17" t="s">
        <v>182</v>
      </c>
      <c r="O722" s="19" t="s">
        <v>283</v>
      </c>
      <c r="P722" s="17"/>
      <c r="Q722" s="17" t="s">
        <v>69</v>
      </c>
      <c r="R722" s="17" t="n">
        <v>0</v>
      </c>
      <c r="S722" s="17" t="n">
        <v>0</v>
      </c>
    </row>
    <row r="723" customFormat="false" ht="12.75" hidden="false" customHeight="true" outlineLevel="0" collapsed="false">
      <c r="A723" s="11"/>
    </row>
    <row r="724" customFormat="false" ht="12.75" hidden="false" customHeight="true" outlineLevel="0" collapsed="false">
      <c r="A724" s="12" t="s">
        <v>36</v>
      </c>
      <c r="B724" s="10" t="n">
        <v>65</v>
      </c>
    </row>
    <row r="725" customFormat="false" ht="15.75" hidden="false" customHeight="true" outlineLevel="0" collapsed="false">
      <c r="A725" s="12" t="s">
        <v>37</v>
      </c>
      <c r="B725" s="10" t="s">
        <v>336</v>
      </c>
    </row>
    <row r="726" customFormat="false" ht="15.75" hidden="false" customHeight="true" outlineLevel="0" collapsed="false">
      <c r="A726" s="12" t="s">
        <v>39</v>
      </c>
      <c r="B726" s="10" t="s">
        <v>337</v>
      </c>
    </row>
    <row r="727" customFormat="false" ht="15.75" hidden="false" customHeight="true" outlineLevel="0" collapsed="false">
      <c r="A727" s="12" t="s">
        <v>41</v>
      </c>
      <c r="B727" s="10" t="n">
        <v>0</v>
      </c>
    </row>
    <row r="728" customFormat="false" ht="25.5" hidden="false" customHeight="true" outlineLevel="0" collapsed="false">
      <c r="A728" s="14" t="s">
        <v>42</v>
      </c>
      <c r="B728" s="14" t="s">
        <v>43</v>
      </c>
      <c r="C728" s="14" t="s">
        <v>44</v>
      </c>
      <c r="D728" s="14" t="s">
        <v>45</v>
      </c>
      <c r="E728" s="14" t="s">
        <v>46</v>
      </c>
      <c r="F728" s="14" t="s">
        <v>47</v>
      </c>
      <c r="G728" s="14" t="s">
        <v>48</v>
      </c>
      <c r="H728" s="14" t="s">
        <v>49</v>
      </c>
      <c r="I728" s="14" t="s">
        <v>50</v>
      </c>
      <c r="J728" s="14" t="s">
        <v>51</v>
      </c>
      <c r="K728" s="14" t="s">
        <v>52</v>
      </c>
      <c r="L728" s="14" t="s">
        <v>53</v>
      </c>
      <c r="M728" s="14" t="s">
        <v>54</v>
      </c>
      <c r="N728" s="14" t="s">
        <v>55</v>
      </c>
      <c r="O728" s="15" t="s">
        <v>56</v>
      </c>
      <c r="P728" s="14" t="s">
        <v>57</v>
      </c>
      <c r="Q728" s="16" t="s">
        <v>58</v>
      </c>
      <c r="R728" s="14" t="s">
        <v>59</v>
      </c>
      <c r="S728" s="16" t="s">
        <v>60</v>
      </c>
    </row>
    <row r="729" customFormat="false" ht="25.5" hidden="false" customHeight="true" outlineLevel="0" collapsed="false">
      <c r="A729" s="17" t="s">
        <v>78</v>
      </c>
      <c r="B729" s="17" t="s">
        <v>79</v>
      </c>
      <c r="C729" s="17" t="s">
        <v>338</v>
      </c>
      <c r="D729" s="17" t="n">
        <v>8</v>
      </c>
      <c r="E729" s="17" t="s">
        <v>64</v>
      </c>
      <c r="F729" s="17" t="s">
        <v>65</v>
      </c>
      <c r="G729" s="17" t="n">
        <v>161.66</v>
      </c>
      <c r="H729" s="17" t="n">
        <v>42</v>
      </c>
      <c r="I729" s="17" t="n">
        <v>0</v>
      </c>
      <c r="J729" s="17" t="n">
        <v>0</v>
      </c>
      <c r="K729" s="18" t="n">
        <f aca="false">G729/D729</f>
        <v>20.2075</v>
      </c>
      <c r="L729" s="18" t="n">
        <f aca="false">I729/D729</f>
        <v>0</v>
      </c>
      <c r="M729" s="17" t="s">
        <v>338</v>
      </c>
      <c r="N729" s="17" t="s">
        <v>339</v>
      </c>
      <c r="O729" s="19" t="s">
        <v>340</v>
      </c>
      <c r="P729" s="17"/>
      <c r="Q729" s="17" t="s">
        <v>69</v>
      </c>
      <c r="R729" s="17" t="n">
        <v>0</v>
      </c>
      <c r="S729" s="17" t="n">
        <v>0</v>
      </c>
    </row>
    <row r="730" customFormat="false" ht="12.75" hidden="false" customHeight="true" outlineLevel="0" collapsed="false">
      <c r="A730" s="11"/>
    </row>
    <row r="731" customFormat="false" ht="12.75" hidden="false" customHeight="true" outlineLevel="0" collapsed="false">
      <c r="A731" s="12" t="s">
        <v>36</v>
      </c>
      <c r="B731" s="10" t="n">
        <v>66</v>
      </c>
    </row>
    <row r="732" customFormat="false" ht="15.75" hidden="false" customHeight="true" outlineLevel="0" collapsed="false">
      <c r="A732" s="12" t="s">
        <v>37</v>
      </c>
      <c r="B732" s="10" t="s">
        <v>341</v>
      </c>
    </row>
    <row r="733" customFormat="false" ht="15.75" hidden="false" customHeight="true" outlineLevel="0" collapsed="false">
      <c r="A733" s="12" t="s">
        <v>39</v>
      </c>
      <c r="B733" s="10" t="s">
        <v>342</v>
      </c>
    </row>
    <row r="734" customFormat="false" ht="15.75" hidden="false" customHeight="true" outlineLevel="0" collapsed="false">
      <c r="A734" s="12" t="s">
        <v>41</v>
      </c>
      <c r="B734" s="10" t="n">
        <v>576</v>
      </c>
    </row>
    <row r="735" customFormat="false" ht="25.5" hidden="false" customHeight="true" outlineLevel="0" collapsed="false">
      <c r="A735" s="14" t="s">
        <v>42</v>
      </c>
      <c r="B735" s="14" t="s">
        <v>43</v>
      </c>
      <c r="C735" s="14" t="s">
        <v>44</v>
      </c>
      <c r="D735" s="14" t="s">
        <v>45</v>
      </c>
      <c r="E735" s="14" t="s">
        <v>46</v>
      </c>
      <c r="F735" s="14" t="s">
        <v>47</v>
      </c>
      <c r="G735" s="14" t="s">
        <v>48</v>
      </c>
      <c r="H735" s="14" t="s">
        <v>49</v>
      </c>
      <c r="I735" s="14" t="s">
        <v>50</v>
      </c>
      <c r="J735" s="14" t="s">
        <v>51</v>
      </c>
      <c r="K735" s="14" t="s">
        <v>52</v>
      </c>
      <c r="L735" s="14" t="s">
        <v>53</v>
      </c>
      <c r="M735" s="14" t="s">
        <v>54</v>
      </c>
      <c r="N735" s="14" t="s">
        <v>55</v>
      </c>
      <c r="O735" s="15" t="s">
        <v>56</v>
      </c>
      <c r="P735" s="14" t="s">
        <v>57</v>
      </c>
      <c r="Q735" s="16" t="s">
        <v>58</v>
      </c>
      <c r="R735" s="14" t="s">
        <v>59</v>
      </c>
      <c r="S735" s="16" t="s">
        <v>60</v>
      </c>
    </row>
    <row r="736" customFormat="false" ht="25.5" hidden="false" customHeight="true" outlineLevel="0" collapsed="false">
      <c r="A736" s="17" t="s">
        <v>88</v>
      </c>
      <c r="B736" s="17" t="s">
        <v>89</v>
      </c>
      <c r="C736" s="17" t="s">
        <v>343</v>
      </c>
      <c r="D736" s="17" t="n">
        <v>8</v>
      </c>
      <c r="E736" s="17" t="s">
        <v>64</v>
      </c>
      <c r="F736" s="17" t="s">
        <v>65</v>
      </c>
      <c r="G736" s="17" t="n">
        <v>268.2855</v>
      </c>
      <c r="H736" s="17" t="n">
        <v>30</v>
      </c>
      <c r="I736" s="17" t="n">
        <v>0</v>
      </c>
      <c r="J736" s="17" t="n">
        <v>0</v>
      </c>
      <c r="K736" s="18" t="n">
        <f aca="false">G736/D736</f>
        <v>33.5356875</v>
      </c>
      <c r="L736" s="18" t="n">
        <f aca="false">I736/D736</f>
        <v>0</v>
      </c>
      <c r="M736" s="17" t="s">
        <v>343</v>
      </c>
      <c r="N736" s="17" t="s">
        <v>91</v>
      </c>
      <c r="O736" s="19" t="s">
        <v>344</v>
      </c>
      <c r="P736" s="17"/>
      <c r="Q736" s="17" t="s">
        <v>69</v>
      </c>
      <c r="R736" s="17" t="n">
        <v>0</v>
      </c>
      <c r="S736" s="17" t="n">
        <v>0</v>
      </c>
    </row>
    <row r="737" customFormat="false" ht="25.5" hidden="false" customHeight="true" outlineLevel="0" collapsed="false">
      <c r="A737" s="17" t="s">
        <v>78</v>
      </c>
      <c r="B737" s="17" t="s">
        <v>79</v>
      </c>
      <c r="C737" s="17" t="s">
        <v>345</v>
      </c>
      <c r="D737" s="17" t="n">
        <v>1</v>
      </c>
      <c r="E737" s="17" t="s">
        <v>64</v>
      </c>
      <c r="F737" s="17" t="s">
        <v>65</v>
      </c>
      <c r="G737" s="17" t="n">
        <v>66.24992</v>
      </c>
      <c r="H737" s="17" t="n">
        <v>42</v>
      </c>
      <c r="I737" s="17" t="n">
        <v>0</v>
      </c>
      <c r="J737" s="17" t="n">
        <v>0</v>
      </c>
      <c r="K737" s="18" t="n">
        <f aca="false">G737/D737</f>
        <v>66.24992</v>
      </c>
      <c r="L737" s="18" t="n">
        <f aca="false">I737/D737</f>
        <v>0</v>
      </c>
      <c r="M737" s="17" t="s">
        <v>345</v>
      </c>
      <c r="N737" s="17" t="s">
        <v>339</v>
      </c>
      <c r="O737" s="19" t="s">
        <v>346</v>
      </c>
      <c r="P737" s="17"/>
      <c r="Q737" s="17" t="s">
        <v>69</v>
      </c>
      <c r="R737" s="17" t="n">
        <v>0</v>
      </c>
      <c r="S737" s="17" t="n">
        <v>0</v>
      </c>
    </row>
    <row r="738" customFormat="false" ht="12.75" hidden="false" customHeight="true" outlineLevel="0" collapsed="false">
      <c r="A738" s="11"/>
    </row>
    <row r="739" customFormat="false" ht="12.75" hidden="false" customHeight="true" outlineLevel="0" collapsed="false">
      <c r="A739" s="12" t="s">
        <v>36</v>
      </c>
      <c r="B739" s="10" t="n">
        <v>67</v>
      </c>
    </row>
    <row r="740" customFormat="false" ht="15.75" hidden="false" customHeight="true" outlineLevel="0" collapsed="false">
      <c r="A740" s="12" t="s">
        <v>37</v>
      </c>
      <c r="B740" s="10" t="s">
        <v>347</v>
      </c>
    </row>
    <row r="741" customFormat="false" ht="15.75" hidden="false" customHeight="true" outlineLevel="0" collapsed="false">
      <c r="A741" s="12" t="s">
        <v>39</v>
      </c>
      <c r="B741" s="10" t="s">
        <v>348</v>
      </c>
    </row>
    <row r="742" customFormat="false" ht="15.75" hidden="false" customHeight="true" outlineLevel="0" collapsed="false">
      <c r="A742" s="12" t="s">
        <v>41</v>
      </c>
      <c r="B742" s="10" t="n">
        <v>6</v>
      </c>
    </row>
    <row r="743" customFormat="false" ht="25.5" hidden="false" customHeight="true" outlineLevel="0" collapsed="false">
      <c r="A743" s="14" t="s">
        <v>42</v>
      </c>
      <c r="B743" s="14" t="s">
        <v>43</v>
      </c>
      <c r="C743" s="14" t="s">
        <v>44</v>
      </c>
      <c r="D743" s="14" t="s">
        <v>45</v>
      </c>
      <c r="E743" s="14" t="s">
        <v>46</v>
      </c>
      <c r="F743" s="14" t="s">
        <v>47</v>
      </c>
      <c r="G743" s="14" t="s">
        <v>48</v>
      </c>
      <c r="H743" s="14" t="s">
        <v>49</v>
      </c>
      <c r="I743" s="14" t="s">
        <v>50</v>
      </c>
      <c r="J743" s="14" t="s">
        <v>51</v>
      </c>
      <c r="K743" s="14" t="s">
        <v>52</v>
      </c>
      <c r="L743" s="14" t="s">
        <v>53</v>
      </c>
      <c r="M743" s="14" t="s">
        <v>54</v>
      </c>
      <c r="N743" s="14" t="s">
        <v>55</v>
      </c>
      <c r="O743" s="15" t="s">
        <v>56</v>
      </c>
      <c r="P743" s="14" t="s">
        <v>57</v>
      </c>
      <c r="Q743" s="16" t="s">
        <v>58</v>
      </c>
      <c r="R743" s="14" t="s">
        <v>59</v>
      </c>
      <c r="S743" s="16" t="s">
        <v>60</v>
      </c>
    </row>
    <row r="744" customFormat="false" ht="25.5" hidden="false" customHeight="true" outlineLevel="0" collapsed="false">
      <c r="A744" s="17" t="s">
        <v>88</v>
      </c>
      <c r="B744" s="17" t="s">
        <v>89</v>
      </c>
      <c r="C744" s="17" t="s">
        <v>343</v>
      </c>
      <c r="D744" s="17" t="n">
        <v>8</v>
      </c>
      <c r="E744" s="17" t="s">
        <v>64</v>
      </c>
      <c r="F744" s="17" t="s">
        <v>65</v>
      </c>
      <c r="G744" s="17" t="n">
        <v>221.1258</v>
      </c>
      <c r="H744" s="17" t="n">
        <v>30</v>
      </c>
      <c r="I744" s="17" t="n">
        <v>0</v>
      </c>
      <c r="J744" s="17" t="n">
        <v>0</v>
      </c>
      <c r="K744" s="18" t="n">
        <f aca="false">G744/D744</f>
        <v>27.640725</v>
      </c>
      <c r="L744" s="18" t="n">
        <f aca="false">I744/D744</f>
        <v>0</v>
      </c>
      <c r="M744" s="17" t="s">
        <v>343</v>
      </c>
      <c r="N744" s="17" t="s">
        <v>91</v>
      </c>
      <c r="O744" s="19" t="s">
        <v>349</v>
      </c>
      <c r="P744" s="17"/>
      <c r="Q744" s="17" t="s">
        <v>69</v>
      </c>
      <c r="R744" s="17" t="n">
        <v>0</v>
      </c>
      <c r="S744" s="17" t="n">
        <v>0</v>
      </c>
    </row>
    <row r="745" customFormat="false" ht="25.5" hidden="false" customHeight="true" outlineLevel="0" collapsed="false">
      <c r="A745" s="17" t="s">
        <v>78</v>
      </c>
      <c r="B745" s="17" t="s">
        <v>79</v>
      </c>
      <c r="C745" s="17" t="s">
        <v>345</v>
      </c>
      <c r="D745" s="17" t="n">
        <v>1</v>
      </c>
      <c r="E745" s="17" t="s">
        <v>64</v>
      </c>
      <c r="F745" s="17" t="s">
        <v>65</v>
      </c>
      <c r="G745" s="17" t="n">
        <v>62.56832</v>
      </c>
      <c r="H745" s="17" t="n">
        <v>42</v>
      </c>
      <c r="I745" s="17" t="n">
        <v>0</v>
      </c>
      <c r="J745" s="17" t="n">
        <v>0</v>
      </c>
      <c r="K745" s="18" t="n">
        <f aca="false">G745/D745</f>
        <v>62.56832</v>
      </c>
      <c r="L745" s="18" t="n">
        <f aca="false">I745/D745</f>
        <v>0</v>
      </c>
      <c r="M745" s="17" t="s">
        <v>345</v>
      </c>
      <c r="N745" s="17" t="s">
        <v>339</v>
      </c>
      <c r="O745" s="19" t="s">
        <v>346</v>
      </c>
      <c r="P745" s="17"/>
      <c r="Q745" s="17" t="s">
        <v>69</v>
      </c>
      <c r="R745" s="17" t="n">
        <v>0</v>
      </c>
      <c r="S745" s="17" t="n">
        <v>0</v>
      </c>
    </row>
    <row r="746" customFormat="false" ht="12.75" hidden="false" customHeight="true" outlineLevel="0" collapsed="false">
      <c r="A746" s="11"/>
    </row>
    <row r="747" customFormat="false" ht="12.75" hidden="false" customHeight="true" outlineLevel="0" collapsed="false">
      <c r="A747" s="12" t="s">
        <v>36</v>
      </c>
      <c r="B747" s="10" t="n">
        <v>68</v>
      </c>
    </row>
    <row r="748" customFormat="false" ht="15.75" hidden="false" customHeight="true" outlineLevel="0" collapsed="false">
      <c r="A748" s="12" t="s">
        <v>37</v>
      </c>
      <c r="B748" s="10" t="s">
        <v>350</v>
      </c>
    </row>
    <row r="749" customFormat="false" ht="15.75" hidden="false" customHeight="true" outlineLevel="0" collapsed="false">
      <c r="A749" s="12" t="s">
        <v>39</v>
      </c>
      <c r="B749" s="10" t="s">
        <v>351</v>
      </c>
    </row>
    <row r="750" customFormat="false" ht="15.75" hidden="false" customHeight="true" outlineLevel="0" collapsed="false">
      <c r="A750" s="12" t="s">
        <v>41</v>
      </c>
      <c r="B750" s="10" t="n">
        <v>43</v>
      </c>
    </row>
    <row r="751" customFormat="false" ht="25.5" hidden="false" customHeight="true" outlineLevel="0" collapsed="false">
      <c r="A751" s="14" t="s">
        <v>42</v>
      </c>
      <c r="B751" s="14" t="s">
        <v>43</v>
      </c>
      <c r="C751" s="14" t="s">
        <v>44</v>
      </c>
      <c r="D751" s="14" t="s">
        <v>45</v>
      </c>
      <c r="E751" s="14" t="s">
        <v>46</v>
      </c>
      <c r="F751" s="14" t="s">
        <v>47</v>
      </c>
      <c r="G751" s="14" t="s">
        <v>48</v>
      </c>
      <c r="H751" s="14" t="s">
        <v>49</v>
      </c>
      <c r="I751" s="14" t="s">
        <v>50</v>
      </c>
      <c r="J751" s="14" t="s">
        <v>51</v>
      </c>
      <c r="K751" s="14" t="s">
        <v>52</v>
      </c>
      <c r="L751" s="14" t="s">
        <v>53</v>
      </c>
      <c r="M751" s="14" t="s">
        <v>54</v>
      </c>
      <c r="N751" s="14" t="s">
        <v>55</v>
      </c>
      <c r="O751" s="15" t="s">
        <v>56</v>
      </c>
      <c r="P751" s="14" t="s">
        <v>57</v>
      </c>
      <c r="Q751" s="16" t="s">
        <v>58</v>
      </c>
      <c r="R751" s="14" t="s">
        <v>59</v>
      </c>
      <c r="S751" s="16" t="s">
        <v>60</v>
      </c>
    </row>
    <row r="752" customFormat="false" ht="25.5" hidden="false" customHeight="true" outlineLevel="0" collapsed="false">
      <c r="A752" s="17" t="s">
        <v>78</v>
      </c>
      <c r="B752" s="17" t="s">
        <v>79</v>
      </c>
      <c r="C752" s="17" t="s">
        <v>352</v>
      </c>
      <c r="D752" s="17" t="n">
        <v>4</v>
      </c>
      <c r="E752" s="17" t="s">
        <v>64</v>
      </c>
      <c r="F752" s="17" t="s">
        <v>65</v>
      </c>
      <c r="G752" s="17" t="n">
        <v>586.132297142857</v>
      </c>
      <c r="H752" s="17" t="n">
        <v>42</v>
      </c>
      <c r="I752" s="17" t="n">
        <v>0</v>
      </c>
      <c r="J752" s="17" t="n">
        <v>0</v>
      </c>
      <c r="K752" s="18" t="n">
        <f aca="false">G752/D752</f>
        <v>146.533074285714</v>
      </c>
      <c r="L752" s="18" t="n">
        <f aca="false">I752/D752</f>
        <v>0</v>
      </c>
      <c r="M752" s="17" t="s">
        <v>352</v>
      </c>
      <c r="N752" s="17" t="s">
        <v>182</v>
      </c>
      <c r="O752" s="19" t="s">
        <v>353</v>
      </c>
      <c r="P752" s="17"/>
      <c r="Q752" s="17" t="s">
        <v>69</v>
      </c>
      <c r="R752" s="17" t="n">
        <v>0</v>
      </c>
      <c r="S752" s="17" t="n">
        <v>0</v>
      </c>
    </row>
    <row r="753" customFormat="false" ht="25.5" hidden="false" customHeight="true" outlineLevel="0" collapsed="false">
      <c r="A753" s="17" t="s">
        <v>88</v>
      </c>
      <c r="B753" s="17" t="s">
        <v>89</v>
      </c>
      <c r="C753" s="17" t="s">
        <v>352</v>
      </c>
      <c r="D753" s="17" t="n">
        <v>1</v>
      </c>
      <c r="E753" s="17" t="s">
        <v>64</v>
      </c>
      <c r="F753" s="17" t="s">
        <v>65</v>
      </c>
      <c r="G753" s="17" t="n">
        <v>218.96</v>
      </c>
      <c r="H753" s="17" t="n">
        <v>30</v>
      </c>
      <c r="I753" s="17" t="n">
        <v>0</v>
      </c>
      <c r="J753" s="17" t="n">
        <v>0</v>
      </c>
      <c r="K753" s="18" t="n">
        <f aca="false">G753/D753</f>
        <v>218.96</v>
      </c>
      <c r="L753" s="18" t="n">
        <f aca="false">I753/D753</f>
        <v>0</v>
      </c>
      <c r="M753" s="17" t="s">
        <v>352</v>
      </c>
      <c r="N753" s="17" t="s">
        <v>91</v>
      </c>
      <c r="O753" s="19" t="s">
        <v>354</v>
      </c>
      <c r="P753" s="17"/>
      <c r="Q753" s="17" t="s">
        <v>69</v>
      </c>
      <c r="R753" s="17" t="n">
        <v>0</v>
      </c>
      <c r="S753" s="17" t="n">
        <v>0</v>
      </c>
    </row>
    <row r="754" customFormat="false" ht="25.5" hidden="false" customHeight="true" outlineLevel="0" collapsed="false">
      <c r="A754" s="17" t="s">
        <v>82</v>
      </c>
      <c r="B754" s="17" t="s">
        <v>83</v>
      </c>
      <c r="C754" s="17" t="s">
        <v>355</v>
      </c>
      <c r="D754" s="17" t="n">
        <v>1</v>
      </c>
      <c r="E754" s="17" t="s">
        <v>64</v>
      </c>
      <c r="F754" s="17" t="s">
        <v>65</v>
      </c>
      <c r="G754" s="17" t="n">
        <v>0</v>
      </c>
      <c r="H754" s="17" t="n">
        <v>0</v>
      </c>
      <c r="I754" s="17" t="n">
        <v>125</v>
      </c>
      <c r="J754" s="17" t="n">
        <v>42</v>
      </c>
      <c r="K754" s="18" t="n">
        <f aca="false">G754/D754</f>
        <v>0</v>
      </c>
      <c r="L754" s="18" t="n">
        <f aca="false">I754/D754</f>
        <v>125</v>
      </c>
      <c r="M754" s="17" t="s">
        <v>356</v>
      </c>
      <c r="N754" s="17" t="s">
        <v>105</v>
      </c>
      <c r="O754" s="19" t="s">
        <v>357</v>
      </c>
      <c r="P754" s="17"/>
      <c r="Q754" s="17" t="s">
        <v>69</v>
      </c>
      <c r="R754" s="17" t="n">
        <v>0</v>
      </c>
      <c r="S754" s="17" t="n">
        <v>0</v>
      </c>
    </row>
    <row r="755" customFormat="false" ht="25.5" hidden="false" customHeight="true" outlineLevel="0" collapsed="false">
      <c r="A755" s="17" t="s">
        <v>82</v>
      </c>
      <c r="B755" s="17" t="s">
        <v>83</v>
      </c>
      <c r="C755" s="17" t="s">
        <v>355</v>
      </c>
      <c r="D755" s="17" t="n">
        <v>1</v>
      </c>
      <c r="E755" s="17" t="s">
        <v>64</v>
      </c>
      <c r="F755" s="17" t="s">
        <v>65</v>
      </c>
      <c r="G755" s="17" t="n">
        <v>0</v>
      </c>
      <c r="H755" s="17" t="n">
        <v>0</v>
      </c>
      <c r="I755" s="17" t="n">
        <v>42</v>
      </c>
      <c r="J755" s="17" t="n">
        <v>42</v>
      </c>
      <c r="K755" s="18" t="n">
        <f aca="false">G755/D755</f>
        <v>0</v>
      </c>
      <c r="L755" s="18" t="n">
        <f aca="false">I755/D755</f>
        <v>42</v>
      </c>
      <c r="M755" s="17" t="s">
        <v>356</v>
      </c>
      <c r="N755" s="17" t="s">
        <v>105</v>
      </c>
      <c r="O755" s="19" t="s">
        <v>358</v>
      </c>
      <c r="P755" s="17"/>
      <c r="Q755" s="17" t="s">
        <v>69</v>
      </c>
      <c r="R755" s="17" t="n">
        <v>0</v>
      </c>
      <c r="S755" s="17" t="n">
        <v>0</v>
      </c>
    </row>
    <row r="756" customFormat="false" ht="12.75" hidden="false" customHeight="true" outlineLevel="0" collapsed="false">
      <c r="A756" s="11"/>
    </row>
    <row r="757" customFormat="false" ht="12.75" hidden="false" customHeight="true" outlineLevel="0" collapsed="false">
      <c r="A757" s="12" t="s">
        <v>36</v>
      </c>
      <c r="B757" s="10" t="n">
        <v>69</v>
      </c>
    </row>
    <row r="758" customFormat="false" ht="15.75" hidden="false" customHeight="true" outlineLevel="0" collapsed="false">
      <c r="A758" s="12" t="s">
        <v>37</v>
      </c>
      <c r="B758" s="10" t="s">
        <v>359</v>
      </c>
    </row>
    <row r="759" customFormat="false" ht="15.75" hidden="false" customHeight="true" outlineLevel="0" collapsed="false">
      <c r="A759" s="12" t="s">
        <v>39</v>
      </c>
      <c r="B759" s="10" t="s">
        <v>360</v>
      </c>
    </row>
    <row r="760" customFormat="false" ht="15.75" hidden="false" customHeight="true" outlineLevel="0" collapsed="false">
      <c r="A760" s="12" t="s">
        <v>41</v>
      </c>
      <c r="B760" s="10" t="n">
        <v>39500</v>
      </c>
    </row>
    <row r="761" customFormat="false" ht="25.5" hidden="false" customHeight="true" outlineLevel="0" collapsed="false">
      <c r="A761" s="14" t="s">
        <v>42</v>
      </c>
      <c r="B761" s="14" t="s">
        <v>43</v>
      </c>
      <c r="C761" s="14" t="s">
        <v>44</v>
      </c>
      <c r="D761" s="14" t="s">
        <v>45</v>
      </c>
      <c r="E761" s="14" t="s">
        <v>46</v>
      </c>
      <c r="F761" s="14" t="s">
        <v>47</v>
      </c>
      <c r="G761" s="14" t="s">
        <v>48</v>
      </c>
      <c r="H761" s="14" t="s">
        <v>49</v>
      </c>
      <c r="I761" s="14" t="s">
        <v>50</v>
      </c>
      <c r="J761" s="14" t="s">
        <v>51</v>
      </c>
      <c r="K761" s="14" t="s">
        <v>52</v>
      </c>
      <c r="L761" s="14" t="s">
        <v>53</v>
      </c>
      <c r="M761" s="14" t="s">
        <v>54</v>
      </c>
      <c r="N761" s="14" t="s">
        <v>55</v>
      </c>
      <c r="O761" s="15" t="s">
        <v>56</v>
      </c>
      <c r="P761" s="14" t="s">
        <v>57</v>
      </c>
      <c r="Q761" s="16" t="s">
        <v>58</v>
      </c>
      <c r="R761" s="14" t="s">
        <v>59</v>
      </c>
      <c r="S761" s="16" t="s">
        <v>60</v>
      </c>
    </row>
    <row r="762" customFormat="false" ht="25.5" hidden="false" customHeight="true" outlineLevel="0" collapsed="false">
      <c r="A762" s="17" t="s">
        <v>78</v>
      </c>
      <c r="B762" s="17" t="s">
        <v>79</v>
      </c>
      <c r="C762" s="17" t="s">
        <v>118</v>
      </c>
      <c r="D762" s="17" t="n">
        <v>580</v>
      </c>
      <c r="E762" s="17" t="s">
        <v>64</v>
      </c>
      <c r="F762" s="17" t="s">
        <v>65</v>
      </c>
      <c r="G762" s="17" t="n">
        <v>137.6824</v>
      </c>
      <c r="H762" s="17" t="n">
        <v>56</v>
      </c>
      <c r="I762" s="17" t="n">
        <v>0</v>
      </c>
      <c r="J762" s="17" t="n">
        <v>0</v>
      </c>
      <c r="K762" s="18" t="n">
        <f aca="false">G762/D762</f>
        <v>0.237383448275862</v>
      </c>
      <c r="L762" s="18" t="n">
        <f aca="false">I762/D762</f>
        <v>0</v>
      </c>
      <c r="M762" s="17" t="s">
        <v>118</v>
      </c>
      <c r="N762" s="17" t="s">
        <v>182</v>
      </c>
      <c r="O762" s="19" t="s">
        <v>361</v>
      </c>
      <c r="P762" s="17"/>
      <c r="Q762" s="17" t="s">
        <v>69</v>
      </c>
      <c r="R762" s="17" t="n">
        <v>0</v>
      </c>
      <c r="S762" s="17" t="n">
        <v>0</v>
      </c>
    </row>
    <row r="763" customFormat="false" ht="25.5" hidden="false" customHeight="true" outlineLevel="0" collapsed="false">
      <c r="A763" s="17" t="s">
        <v>88</v>
      </c>
      <c r="B763" s="17" t="s">
        <v>89</v>
      </c>
      <c r="C763" s="17" t="s">
        <v>362</v>
      </c>
      <c r="D763" s="17" t="n">
        <v>500</v>
      </c>
      <c r="E763" s="17" t="s">
        <v>64</v>
      </c>
      <c r="F763" s="17" t="s">
        <v>65</v>
      </c>
      <c r="G763" s="17" t="n">
        <v>157.6155</v>
      </c>
      <c r="H763" s="17" t="n">
        <v>30</v>
      </c>
      <c r="I763" s="17" t="n">
        <v>0</v>
      </c>
      <c r="J763" s="17" t="n">
        <v>0</v>
      </c>
      <c r="K763" s="18" t="n">
        <f aca="false">G763/D763</f>
        <v>0.315231</v>
      </c>
      <c r="L763" s="18" t="n">
        <f aca="false">I763/D763</f>
        <v>0</v>
      </c>
      <c r="M763" s="17" t="s">
        <v>362</v>
      </c>
      <c r="N763" s="17" t="s">
        <v>91</v>
      </c>
      <c r="O763" s="19" t="s">
        <v>363</v>
      </c>
      <c r="P763" s="17"/>
      <c r="Q763" s="17" t="s">
        <v>69</v>
      </c>
      <c r="R763" s="17" t="n">
        <v>0</v>
      </c>
      <c r="S763" s="17" t="n">
        <v>0</v>
      </c>
    </row>
    <row r="764" customFormat="false" ht="25.5" hidden="false" customHeight="true" outlineLevel="0" collapsed="false">
      <c r="A764" s="17" t="s">
        <v>364</v>
      </c>
      <c r="B764" s="17" t="s">
        <v>365</v>
      </c>
      <c r="C764" s="17"/>
      <c r="D764" s="17" t="n">
        <v>500</v>
      </c>
      <c r="E764" s="17" t="s">
        <v>64</v>
      </c>
      <c r="F764" s="17" t="s">
        <v>65</v>
      </c>
      <c r="G764" s="17" t="n">
        <v>159.13</v>
      </c>
      <c r="H764" s="17" t="n">
        <v>21</v>
      </c>
      <c r="I764" s="17" t="n">
        <v>0</v>
      </c>
      <c r="J764" s="17" t="n">
        <v>0</v>
      </c>
      <c r="K764" s="18" t="n">
        <f aca="false">G764/D764</f>
        <v>0.31826</v>
      </c>
      <c r="L764" s="18" t="n">
        <f aca="false">I764/D764</f>
        <v>0</v>
      </c>
      <c r="M764" s="17" t="s">
        <v>366</v>
      </c>
      <c r="N764" s="17" t="s">
        <v>91</v>
      </c>
      <c r="O764" s="19" t="s">
        <v>367</v>
      </c>
      <c r="P764" s="17"/>
      <c r="Q764" s="17" t="s">
        <v>69</v>
      </c>
      <c r="R764" s="17" t="n">
        <v>0</v>
      </c>
      <c r="S764" s="17" t="n">
        <v>0</v>
      </c>
    </row>
    <row r="765" customFormat="false" ht="25.5" hidden="false" customHeight="true" outlineLevel="0" collapsed="false">
      <c r="A765" s="17" t="s">
        <v>364</v>
      </c>
      <c r="B765" s="17" t="s">
        <v>365</v>
      </c>
      <c r="C765" s="17"/>
      <c r="D765" s="17" t="n">
        <v>500</v>
      </c>
      <c r="E765" s="17" t="s">
        <v>64</v>
      </c>
      <c r="F765" s="17" t="s">
        <v>65</v>
      </c>
      <c r="G765" s="17" t="n">
        <v>162.28</v>
      </c>
      <c r="H765" s="17" t="n">
        <v>21</v>
      </c>
      <c r="I765" s="17" t="n">
        <v>0</v>
      </c>
      <c r="J765" s="17" t="n">
        <v>0</v>
      </c>
      <c r="K765" s="18" t="n">
        <f aca="false">G765/D765</f>
        <v>0.32456</v>
      </c>
      <c r="L765" s="18" t="n">
        <f aca="false">I765/D765</f>
        <v>0</v>
      </c>
      <c r="M765" s="17" t="s">
        <v>366</v>
      </c>
      <c r="N765" s="17" t="s">
        <v>91</v>
      </c>
      <c r="O765" s="19" t="s">
        <v>368</v>
      </c>
      <c r="P765" s="17"/>
      <c r="Q765" s="17" t="s">
        <v>69</v>
      </c>
      <c r="R765" s="17" t="n">
        <v>0</v>
      </c>
      <c r="S765" s="17" t="n">
        <v>0</v>
      </c>
    </row>
    <row r="766" customFormat="false" ht="25.5" hidden="false" customHeight="true" outlineLevel="0" collapsed="false">
      <c r="A766" s="17" t="s">
        <v>364</v>
      </c>
      <c r="B766" s="17" t="s">
        <v>365</v>
      </c>
      <c r="C766" s="17"/>
      <c r="D766" s="17" t="n">
        <v>525</v>
      </c>
      <c r="E766" s="17" t="s">
        <v>64</v>
      </c>
      <c r="F766" s="17" t="s">
        <v>65</v>
      </c>
      <c r="G766" s="17" t="n">
        <v>179.15</v>
      </c>
      <c r="H766" s="17" t="n">
        <v>21</v>
      </c>
      <c r="I766" s="17" t="n">
        <v>0</v>
      </c>
      <c r="J766" s="17" t="n">
        <v>0</v>
      </c>
      <c r="K766" s="18" t="n">
        <f aca="false">G766/D766</f>
        <v>0.341238095238095</v>
      </c>
      <c r="L766" s="18" t="n">
        <f aca="false">I766/D766</f>
        <v>0</v>
      </c>
      <c r="M766" s="17" t="s">
        <v>369</v>
      </c>
      <c r="N766" s="17" t="s">
        <v>91</v>
      </c>
      <c r="O766" s="19" t="s">
        <v>370</v>
      </c>
      <c r="P766" s="17"/>
      <c r="Q766" s="17" t="s">
        <v>69</v>
      </c>
      <c r="R766" s="17" t="n">
        <v>0</v>
      </c>
      <c r="S766" s="17" t="n">
        <v>0</v>
      </c>
    </row>
    <row r="767" customFormat="false" ht="25.5" hidden="false" customHeight="true" outlineLevel="0" collapsed="false">
      <c r="A767" s="17" t="s">
        <v>364</v>
      </c>
      <c r="B767" s="17" t="s">
        <v>365</v>
      </c>
      <c r="C767" s="17"/>
      <c r="D767" s="17" t="n">
        <v>500</v>
      </c>
      <c r="E767" s="17" t="s">
        <v>64</v>
      </c>
      <c r="F767" s="17" t="s">
        <v>65</v>
      </c>
      <c r="G767" s="17" t="n">
        <v>226.67</v>
      </c>
      <c r="H767" s="17" t="n">
        <v>21</v>
      </c>
      <c r="I767" s="17" t="n">
        <v>0</v>
      </c>
      <c r="J767" s="17" t="n">
        <v>0</v>
      </c>
      <c r="K767" s="18" t="n">
        <f aca="false">G767/D767</f>
        <v>0.45334</v>
      </c>
      <c r="L767" s="18" t="n">
        <f aca="false">I767/D767</f>
        <v>0</v>
      </c>
      <c r="M767" s="17" t="s">
        <v>369</v>
      </c>
      <c r="N767" s="17" t="s">
        <v>91</v>
      </c>
      <c r="O767" s="19" t="s">
        <v>371</v>
      </c>
      <c r="P767" s="17"/>
      <c r="Q767" s="17" t="s">
        <v>69</v>
      </c>
      <c r="R767" s="17" t="n">
        <v>0</v>
      </c>
      <c r="S767" s="17" t="n">
        <v>0</v>
      </c>
    </row>
    <row r="768" customFormat="false" ht="25.5" hidden="false" customHeight="true" outlineLevel="0" collapsed="false">
      <c r="A768" s="17" t="s">
        <v>364</v>
      </c>
      <c r="B768" s="17" t="s">
        <v>365</v>
      </c>
      <c r="C768" s="17"/>
      <c r="D768" s="17" t="n">
        <v>600</v>
      </c>
      <c r="E768" s="17" t="s">
        <v>64</v>
      </c>
      <c r="F768" s="17" t="s">
        <v>65</v>
      </c>
      <c r="G768" s="17" t="n">
        <v>287.04</v>
      </c>
      <c r="H768" s="17" t="n">
        <v>21</v>
      </c>
      <c r="I768" s="17" t="n">
        <v>0</v>
      </c>
      <c r="J768" s="17" t="n">
        <v>0</v>
      </c>
      <c r="K768" s="18" t="n">
        <f aca="false">G768/D768</f>
        <v>0.4784</v>
      </c>
      <c r="L768" s="18" t="n">
        <f aca="false">I768/D768</f>
        <v>0</v>
      </c>
      <c r="M768" s="17" t="s">
        <v>369</v>
      </c>
      <c r="N768" s="17" t="s">
        <v>91</v>
      </c>
      <c r="O768" s="19" t="s">
        <v>372</v>
      </c>
      <c r="P768" s="17"/>
      <c r="Q768" s="17" t="s">
        <v>69</v>
      </c>
      <c r="R768" s="17" t="n">
        <v>0</v>
      </c>
      <c r="S768" s="17" t="n">
        <v>0</v>
      </c>
    </row>
    <row r="769" customFormat="false" ht="25.5" hidden="false" customHeight="true" outlineLevel="0" collapsed="false">
      <c r="A769" s="17" t="s">
        <v>364</v>
      </c>
      <c r="B769" s="17" t="s">
        <v>365</v>
      </c>
      <c r="C769" s="17"/>
      <c r="D769" s="17" t="n">
        <v>500</v>
      </c>
      <c r="E769" s="17" t="s">
        <v>64</v>
      </c>
      <c r="F769" s="17" t="s">
        <v>65</v>
      </c>
      <c r="G769" s="17" t="n">
        <v>239.92</v>
      </c>
      <c r="H769" s="17" t="n">
        <v>21</v>
      </c>
      <c r="I769" s="17" t="n">
        <v>0</v>
      </c>
      <c r="J769" s="17" t="n">
        <v>0</v>
      </c>
      <c r="K769" s="18" t="n">
        <f aca="false">G769/D769</f>
        <v>0.47984</v>
      </c>
      <c r="L769" s="18" t="n">
        <f aca="false">I769/D769</f>
        <v>0</v>
      </c>
      <c r="M769" s="17" t="s">
        <v>369</v>
      </c>
      <c r="N769" s="17" t="s">
        <v>91</v>
      </c>
      <c r="O769" s="19" t="s">
        <v>373</v>
      </c>
      <c r="P769" s="17"/>
      <c r="Q769" s="17" t="s">
        <v>69</v>
      </c>
      <c r="R769" s="17" t="n">
        <v>0</v>
      </c>
      <c r="S769" s="17" t="n">
        <v>0</v>
      </c>
    </row>
    <row r="770" customFormat="false" ht="25.5" hidden="false" customHeight="true" outlineLevel="0" collapsed="false">
      <c r="A770" s="17" t="s">
        <v>364</v>
      </c>
      <c r="B770" s="17" t="s">
        <v>365</v>
      </c>
      <c r="C770" s="17"/>
      <c r="D770" s="17" t="n">
        <v>500</v>
      </c>
      <c r="E770" s="17" t="s">
        <v>64</v>
      </c>
      <c r="F770" s="17" t="s">
        <v>65</v>
      </c>
      <c r="G770" s="17" t="n">
        <v>245.27</v>
      </c>
      <c r="H770" s="17" t="n">
        <v>21</v>
      </c>
      <c r="I770" s="17" t="n">
        <v>0</v>
      </c>
      <c r="J770" s="17" t="n">
        <v>0</v>
      </c>
      <c r="K770" s="18" t="n">
        <f aca="false">G770/D770</f>
        <v>0.49054</v>
      </c>
      <c r="L770" s="18" t="n">
        <f aca="false">I770/D770</f>
        <v>0</v>
      </c>
      <c r="M770" s="17" t="s">
        <v>369</v>
      </c>
      <c r="N770" s="17" t="s">
        <v>91</v>
      </c>
      <c r="O770" s="19" t="s">
        <v>374</v>
      </c>
      <c r="P770" s="17"/>
      <c r="Q770" s="17" t="s">
        <v>69</v>
      </c>
      <c r="R770" s="17" t="n">
        <v>0</v>
      </c>
      <c r="S770" s="17" t="n">
        <v>0</v>
      </c>
    </row>
    <row r="771" customFormat="false" ht="25.5" hidden="false" customHeight="true" outlineLevel="0" collapsed="false">
      <c r="A771" s="17" t="s">
        <v>82</v>
      </c>
      <c r="B771" s="17" t="s">
        <v>83</v>
      </c>
      <c r="C771" s="17" t="s">
        <v>375</v>
      </c>
      <c r="D771" s="17" t="n">
        <v>500</v>
      </c>
      <c r="E771" s="17" t="s">
        <v>64</v>
      </c>
      <c r="F771" s="17" t="s">
        <v>65</v>
      </c>
      <c r="G771" s="17" t="n">
        <v>0</v>
      </c>
      <c r="H771" s="17" t="n">
        <v>0</v>
      </c>
      <c r="I771" s="17" t="n">
        <v>400</v>
      </c>
      <c r="J771" s="17" t="n">
        <v>25</v>
      </c>
      <c r="K771" s="18" t="n">
        <f aca="false">G771/D771</f>
        <v>0</v>
      </c>
      <c r="L771" s="18" t="n">
        <f aca="false">I771/D771</f>
        <v>0.8</v>
      </c>
      <c r="M771" s="17" t="s">
        <v>376</v>
      </c>
      <c r="N771" s="17" t="s">
        <v>377</v>
      </c>
      <c r="O771" s="19" t="s">
        <v>378</v>
      </c>
      <c r="P771" s="17"/>
      <c r="Q771" s="17" t="s">
        <v>69</v>
      </c>
      <c r="R771" s="17" t="n">
        <v>0</v>
      </c>
      <c r="S771" s="17" t="n">
        <v>0</v>
      </c>
    </row>
    <row r="772" customFormat="false" ht="25.5" hidden="false" customHeight="true" outlineLevel="0" collapsed="false">
      <c r="A772" s="17" t="s">
        <v>82</v>
      </c>
      <c r="B772" s="17" t="s">
        <v>83</v>
      </c>
      <c r="C772" s="17" t="s">
        <v>379</v>
      </c>
      <c r="D772" s="17" t="n">
        <v>100</v>
      </c>
      <c r="E772" s="17" t="s">
        <v>64</v>
      </c>
      <c r="F772" s="17" t="s">
        <v>65</v>
      </c>
      <c r="G772" s="17" t="n">
        <v>0</v>
      </c>
      <c r="H772" s="17" t="n">
        <v>0</v>
      </c>
      <c r="I772" s="17" t="n">
        <v>85</v>
      </c>
      <c r="J772" s="17" t="n">
        <v>42</v>
      </c>
      <c r="K772" s="18" t="n">
        <f aca="false">G772/D772</f>
        <v>0</v>
      </c>
      <c r="L772" s="18" t="n">
        <f aca="false">I772/D772</f>
        <v>0.85</v>
      </c>
      <c r="M772" s="17" t="s">
        <v>132</v>
      </c>
      <c r="N772" s="17" t="s">
        <v>113</v>
      </c>
      <c r="O772" s="19" t="s">
        <v>380</v>
      </c>
      <c r="P772" s="17"/>
      <c r="Q772" s="17" t="s">
        <v>69</v>
      </c>
      <c r="R772" s="17" t="n">
        <v>0</v>
      </c>
      <c r="S772" s="17" t="n">
        <v>0</v>
      </c>
    </row>
    <row r="773" customFormat="false" ht="25.5" hidden="false" customHeight="true" outlineLevel="0" collapsed="false">
      <c r="A773" s="17" t="s">
        <v>82</v>
      </c>
      <c r="B773" s="17" t="s">
        <v>83</v>
      </c>
      <c r="C773" s="17" t="s">
        <v>381</v>
      </c>
      <c r="D773" s="17" t="n">
        <v>10</v>
      </c>
      <c r="E773" s="17" t="s">
        <v>64</v>
      </c>
      <c r="F773" s="17" t="s">
        <v>65</v>
      </c>
      <c r="G773" s="17" t="n">
        <v>0</v>
      </c>
      <c r="H773" s="17" t="n">
        <v>0</v>
      </c>
      <c r="I773" s="17" t="n">
        <v>32</v>
      </c>
      <c r="J773" s="17" t="n">
        <v>42</v>
      </c>
      <c r="K773" s="18" t="n">
        <f aca="false">G773/D773</f>
        <v>0</v>
      </c>
      <c r="L773" s="18" t="n">
        <f aca="false">I773/D773</f>
        <v>3.2</v>
      </c>
      <c r="M773" s="17" t="s">
        <v>132</v>
      </c>
      <c r="N773" s="17" t="s">
        <v>113</v>
      </c>
      <c r="O773" s="19" t="s">
        <v>382</v>
      </c>
      <c r="P773" s="17"/>
      <c r="Q773" s="17" t="s">
        <v>69</v>
      </c>
      <c r="R773" s="17" t="n">
        <v>0</v>
      </c>
      <c r="S773" s="17" t="n">
        <v>0</v>
      </c>
    </row>
    <row r="774" customFormat="false" ht="25.5" hidden="false" customHeight="true" outlineLevel="0" collapsed="false">
      <c r="A774" s="17" t="s">
        <v>82</v>
      </c>
      <c r="B774" s="17" t="s">
        <v>83</v>
      </c>
      <c r="C774" s="17" t="s">
        <v>383</v>
      </c>
      <c r="D774" s="17" t="n">
        <v>100</v>
      </c>
      <c r="E774" s="17" t="s">
        <v>64</v>
      </c>
      <c r="F774" s="17" t="s">
        <v>65</v>
      </c>
      <c r="G774" s="17" t="n">
        <v>0</v>
      </c>
      <c r="H774" s="17" t="n">
        <v>0</v>
      </c>
      <c r="I774" s="17" t="n">
        <v>85</v>
      </c>
      <c r="J774" s="17" t="n">
        <v>42</v>
      </c>
      <c r="K774" s="18" t="n">
        <f aca="false">G774/D774</f>
        <v>0</v>
      </c>
      <c r="L774" s="18" t="n">
        <f aca="false">I774/D774</f>
        <v>0.85</v>
      </c>
      <c r="M774" s="17" t="s">
        <v>384</v>
      </c>
      <c r="N774" s="17" t="s">
        <v>113</v>
      </c>
      <c r="O774" s="19" t="s">
        <v>385</v>
      </c>
      <c r="P774" s="17"/>
      <c r="Q774" s="17" t="s">
        <v>69</v>
      </c>
      <c r="R774" s="17" t="n">
        <v>0</v>
      </c>
      <c r="S774" s="17" t="n">
        <v>0</v>
      </c>
    </row>
    <row r="775" customFormat="false" ht="25.5" hidden="false" customHeight="true" outlineLevel="0" collapsed="false">
      <c r="A775" s="17" t="s">
        <v>82</v>
      </c>
      <c r="B775" s="17" t="s">
        <v>83</v>
      </c>
      <c r="C775" s="17" t="s">
        <v>383</v>
      </c>
      <c r="D775" s="17" t="n">
        <v>320</v>
      </c>
      <c r="E775" s="17" t="s">
        <v>64</v>
      </c>
      <c r="F775" s="17" t="s">
        <v>65</v>
      </c>
      <c r="G775" s="17" t="n">
        <v>0</v>
      </c>
      <c r="H775" s="17" t="n">
        <v>0</v>
      </c>
      <c r="I775" s="17" t="n">
        <v>0.65</v>
      </c>
      <c r="J775" s="17" t="n">
        <v>42</v>
      </c>
      <c r="K775" s="18" t="n">
        <f aca="false">G775/D775</f>
        <v>0</v>
      </c>
      <c r="L775" s="18" t="n">
        <f aca="false">I775/D775</f>
        <v>0.00203125</v>
      </c>
      <c r="M775" s="17" t="s">
        <v>386</v>
      </c>
      <c r="N775" s="17" t="s">
        <v>387</v>
      </c>
      <c r="O775" s="19" t="s">
        <v>388</v>
      </c>
      <c r="P775" s="17"/>
      <c r="Q775" s="17" t="s">
        <v>69</v>
      </c>
      <c r="R775" s="17" t="n">
        <v>0</v>
      </c>
      <c r="S775" s="17" t="n">
        <v>0</v>
      </c>
    </row>
    <row r="776" customFormat="false" ht="25.5" hidden="false" customHeight="true" outlineLevel="0" collapsed="false">
      <c r="A776" s="17" t="s">
        <v>389</v>
      </c>
      <c r="B776" s="17" t="s">
        <v>390</v>
      </c>
      <c r="C776" s="17" t="s">
        <v>369</v>
      </c>
      <c r="D776" s="17" t="n">
        <v>600</v>
      </c>
      <c r="E776" s="17" t="s">
        <v>64</v>
      </c>
      <c r="F776" s="17" t="s">
        <v>65</v>
      </c>
      <c r="G776" s="17" t="n">
        <v>0</v>
      </c>
      <c r="H776" s="17" t="n">
        <v>0</v>
      </c>
      <c r="I776" s="17" t="n">
        <v>212.19</v>
      </c>
      <c r="J776" s="17" t="n">
        <v>60</v>
      </c>
      <c r="K776" s="18" t="n">
        <f aca="false">G776/D776</f>
        <v>0</v>
      </c>
      <c r="L776" s="18" t="n">
        <f aca="false">I776/D776</f>
        <v>0.35365</v>
      </c>
      <c r="M776" s="17" t="s">
        <v>369</v>
      </c>
      <c r="N776" s="17" t="s">
        <v>91</v>
      </c>
      <c r="O776" s="19"/>
      <c r="P776" s="17"/>
      <c r="Q776" s="17" t="s">
        <v>69</v>
      </c>
      <c r="R776" s="17" t="n">
        <v>0</v>
      </c>
      <c r="S776" s="17" t="n">
        <v>0</v>
      </c>
    </row>
    <row r="777" customFormat="false" ht="12.75" hidden="false" customHeight="true" outlineLevel="0" collapsed="false">
      <c r="A777" s="11"/>
    </row>
    <row r="778" customFormat="false" ht="12.75" hidden="false" customHeight="true" outlineLevel="0" collapsed="false">
      <c r="A778" s="12" t="s">
        <v>36</v>
      </c>
      <c r="B778" s="10" t="n">
        <v>70</v>
      </c>
    </row>
    <row r="779" customFormat="false" ht="15.75" hidden="false" customHeight="true" outlineLevel="0" collapsed="false">
      <c r="A779" s="12" t="s">
        <v>37</v>
      </c>
      <c r="B779" s="10" t="s">
        <v>391</v>
      </c>
    </row>
    <row r="780" customFormat="false" ht="15.75" hidden="false" customHeight="true" outlineLevel="0" collapsed="false">
      <c r="A780" s="12" t="s">
        <v>39</v>
      </c>
      <c r="B780" s="10" t="s">
        <v>392</v>
      </c>
    </row>
    <row r="781" customFormat="false" ht="15.75" hidden="false" customHeight="true" outlineLevel="0" collapsed="false">
      <c r="A781" s="12" t="s">
        <v>41</v>
      </c>
      <c r="B781" s="10" t="n">
        <v>375</v>
      </c>
    </row>
    <row r="782" customFormat="false" ht="25.5" hidden="false" customHeight="true" outlineLevel="0" collapsed="false">
      <c r="A782" s="14" t="s">
        <v>42</v>
      </c>
      <c r="B782" s="14" t="s">
        <v>43</v>
      </c>
      <c r="C782" s="14" t="s">
        <v>44</v>
      </c>
      <c r="D782" s="14" t="s">
        <v>45</v>
      </c>
      <c r="E782" s="14" t="s">
        <v>46</v>
      </c>
      <c r="F782" s="14" t="s">
        <v>47</v>
      </c>
      <c r="G782" s="14" t="s">
        <v>48</v>
      </c>
      <c r="H782" s="14" t="s">
        <v>49</v>
      </c>
      <c r="I782" s="14" t="s">
        <v>50</v>
      </c>
      <c r="J782" s="14" t="s">
        <v>51</v>
      </c>
      <c r="K782" s="14" t="s">
        <v>52</v>
      </c>
      <c r="L782" s="14" t="s">
        <v>53</v>
      </c>
      <c r="M782" s="14" t="s">
        <v>54</v>
      </c>
      <c r="N782" s="14" t="s">
        <v>55</v>
      </c>
      <c r="O782" s="15" t="s">
        <v>56</v>
      </c>
      <c r="P782" s="14" t="s">
        <v>57</v>
      </c>
      <c r="Q782" s="16" t="s">
        <v>58</v>
      </c>
      <c r="R782" s="14" t="s">
        <v>59</v>
      </c>
      <c r="S782" s="16" t="s">
        <v>60</v>
      </c>
    </row>
    <row r="783" customFormat="false" ht="25.5" hidden="false" customHeight="true" outlineLevel="0" collapsed="false">
      <c r="A783" s="17" t="s">
        <v>78</v>
      </c>
      <c r="B783" s="17" t="s">
        <v>79</v>
      </c>
      <c r="C783" s="17" t="s">
        <v>118</v>
      </c>
      <c r="D783" s="17" t="n">
        <v>525</v>
      </c>
      <c r="E783" s="17" t="s">
        <v>64</v>
      </c>
      <c r="F783" s="17" t="s">
        <v>65</v>
      </c>
      <c r="G783" s="17" t="n">
        <v>208.65468</v>
      </c>
      <c r="H783" s="17" t="n">
        <v>56</v>
      </c>
      <c r="I783" s="17" t="n">
        <v>0</v>
      </c>
      <c r="J783" s="17" t="n">
        <v>0</v>
      </c>
      <c r="K783" s="18" t="n">
        <f aca="false">G783/D783</f>
        <v>0.397437485714286</v>
      </c>
      <c r="L783" s="18" t="n">
        <f aca="false">I783/D783</f>
        <v>0</v>
      </c>
      <c r="M783" s="17" t="s">
        <v>118</v>
      </c>
      <c r="N783" s="17" t="s">
        <v>182</v>
      </c>
      <c r="O783" s="19" t="s">
        <v>393</v>
      </c>
      <c r="P783" s="17"/>
      <c r="Q783" s="17" t="s">
        <v>69</v>
      </c>
      <c r="R783" s="17" t="n">
        <v>0</v>
      </c>
      <c r="S783" s="17" t="n">
        <v>0</v>
      </c>
    </row>
    <row r="784" customFormat="false" ht="25.5" hidden="false" customHeight="true" outlineLevel="0" collapsed="false">
      <c r="A784" s="17" t="s">
        <v>88</v>
      </c>
      <c r="B784" s="17" t="s">
        <v>89</v>
      </c>
      <c r="C784" s="17" t="s">
        <v>352</v>
      </c>
      <c r="D784" s="17" t="n">
        <v>500</v>
      </c>
      <c r="E784" s="17" t="s">
        <v>64</v>
      </c>
      <c r="F784" s="17" t="s">
        <v>65</v>
      </c>
      <c r="G784" s="17" t="n">
        <v>236.6196</v>
      </c>
      <c r="H784" s="17" t="n">
        <v>30</v>
      </c>
      <c r="I784" s="17" t="n">
        <v>0</v>
      </c>
      <c r="J784" s="17" t="n">
        <v>0</v>
      </c>
      <c r="K784" s="18" t="n">
        <f aca="false">G784/D784</f>
        <v>0.4732392</v>
      </c>
      <c r="L784" s="18" t="n">
        <f aca="false">I784/D784</f>
        <v>0</v>
      </c>
      <c r="M784" s="17" t="s">
        <v>352</v>
      </c>
      <c r="N784" s="17" t="s">
        <v>91</v>
      </c>
      <c r="O784" s="19" t="s">
        <v>394</v>
      </c>
      <c r="P784" s="17"/>
      <c r="Q784" s="17" t="s">
        <v>69</v>
      </c>
      <c r="R784" s="17" t="n">
        <v>0</v>
      </c>
      <c r="S784" s="17" t="n">
        <v>0</v>
      </c>
    </row>
    <row r="785" customFormat="false" ht="25.5" hidden="false" customHeight="true" outlineLevel="0" collapsed="false">
      <c r="A785" s="17" t="s">
        <v>82</v>
      </c>
      <c r="B785" s="17" t="s">
        <v>83</v>
      </c>
      <c r="C785" s="17" t="s">
        <v>395</v>
      </c>
      <c r="D785" s="17" t="n">
        <v>20</v>
      </c>
      <c r="E785" s="17" t="s">
        <v>64</v>
      </c>
      <c r="F785" s="17" t="s">
        <v>65</v>
      </c>
      <c r="G785" s="17" t="n">
        <v>0</v>
      </c>
      <c r="H785" s="17" t="n">
        <v>0</v>
      </c>
      <c r="I785" s="17" t="n">
        <v>19</v>
      </c>
      <c r="J785" s="17" t="n">
        <v>18</v>
      </c>
      <c r="K785" s="18" t="n">
        <f aca="false">G785/D785</f>
        <v>0</v>
      </c>
      <c r="L785" s="18" t="n">
        <f aca="false">I785/D785</f>
        <v>0.95</v>
      </c>
      <c r="M785" s="17" t="s">
        <v>376</v>
      </c>
      <c r="N785" s="17" t="s">
        <v>377</v>
      </c>
      <c r="O785" s="19" t="s">
        <v>396</v>
      </c>
      <c r="P785" s="17"/>
      <c r="Q785" s="17" t="s">
        <v>69</v>
      </c>
      <c r="R785" s="17" t="n">
        <v>0</v>
      </c>
      <c r="S785" s="17" t="n">
        <v>0</v>
      </c>
    </row>
    <row r="786" customFormat="false" ht="25.5" hidden="false" customHeight="true" outlineLevel="0" collapsed="false">
      <c r="A786" s="17" t="s">
        <v>389</v>
      </c>
      <c r="B786" s="17" t="s">
        <v>390</v>
      </c>
      <c r="C786" s="17" t="s">
        <v>369</v>
      </c>
      <c r="D786" s="17" t="n">
        <v>500</v>
      </c>
      <c r="E786" s="17" t="s">
        <v>64</v>
      </c>
      <c r="F786" s="17" t="s">
        <v>65</v>
      </c>
      <c r="G786" s="17" t="n">
        <v>0</v>
      </c>
      <c r="H786" s="17" t="n">
        <v>0</v>
      </c>
      <c r="I786" s="17" t="n">
        <v>253.89</v>
      </c>
      <c r="J786" s="17" t="n">
        <v>60</v>
      </c>
      <c r="K786" s="18" t="n">
        <f aca="false">G786/D786</f>
        <v>0</v>
      </c>
      <c r="L786" s="18" t="n">
        <f aca="false">I786/D786</f>
        <v>0.50778</v>
      </c>
      <c r="M786" s="17" t="s">
        <v>369</v>
      </c>
      <c r="N786" s="17" t="s">
        <v>91</v>
      </c>
      <c r="O786" s="19"/>
      <c r="P786" s="17"/>
      <c r="Q786" s="17" t="s">
        <v>69</v>
      </c>
      <c r="R786" s="17" t="n">
        <v>0</v>
      </c>
      <c r="S786" s="17" t="n">
        <v>0</v>
      </c>
    </row>
    <row r="787" customFormat="false" ht="12.75" hidden="false" customHeight="true" outlineLevel="0" collapsed="false">
      <c r="A787" s="11"/>
    </row>
    <row r="788" customFormat="false" ht="12.75" hidden="false" customHeight="true" outlineLevel="0" collapsed="false">
      <c r="A788" s="12" t="s">
        <v>36</v>
      </c>
      <c r="B788" s="10" t="n">
        <v>71</v>
      </c>
    </row>
    <row r="789" customFormat="false" ht="15.75" hidden="false" customHeight="true" outlineLevel="0" collapsed="false">
      <c r="A789" s="12" t="s">
        <v>37</v>
      </c>
      <c r="B789" s="10" t="s">
        <v>397</v>
      </c>
    </row>
    <row r="790" customFormat="false" ht="15.75" hidden="false" customHeight="true" outlineLevel="0" collapsed="false">
      <c r="A790" s="12" t="s">
        <v>39</v>
      </c>
      <c r="B790" s="10" t="s">
        <v>398</v>
      </c>
    </row>
    <row r="791" customFormat="false" ht="15.75" hidden="false" customHeight="true" outlineLevel="0" collapsed="false">
      <c r="A791" s="12" t="s">
        <v>41</v>
      </c>
      <c r="B791" s="10" t="n">
        <v>16800</v>
      </c>
    </row>
    <row r="792" customFormat="false" ht="25.5" hidden="false" customHeight="true" outlineLevel="0" collapsed="false">
      <c r="A792" s="14" t="s">
        <v>42</v>
      </c>
      <c r="B792" s="14" t="s">
        <v>43</v>
      </c>
      <c r="C792" s="14" t="s">
        <v>44</v>
      </c>
      <c r="D792" s="14" t="s">
        <v>45</v>
      </c>
      <c r="E792" s="14" t="s">
        <v>46</v>
      </c>
      <c r="F792" s="14" t="s">
        <v>47</v>
      </c>
      <c r="G792" s="14" t="s">
        <v>48</v>
      </c>
      <c r="H792" s="14" t="s">
        <v>49</v>
      </c>
      <c r="I792" s="14" t="s">
        <v>50</v>
      </c>
      <c r="J792" s="14" t="s">
        <v>51</v>
      </c>
      <c r="K792" s="14" t="s">
        <v>52</v>
      </c>
      <c r="L792" s="14" t="s">
        <v>53</v>
      </c>
      <c r="M792" s="14" t="s">
        <v>54</v>
      </c>
      <c r="N792" s="14" t="s">
        <v>55</v>
      </c>
      <c r="O792" s="15" t="s">
        <v>56</v>
      </c>
      <c r="P792" s="14" t="s">
        <v>57</v>
      </c>
      <c r="Q792" s="16" t="s">
        <v>58</v>
      </c>
      <c r="R792" s="14" t="s">
        <v>59</v>
      </c>
      <c r="S792" s="16" t="s">
        <v>60</v>
      </c>
    </row>
    <row r="793" customFormat="false" ht="25.5" hidden="false" customHeight="true" outlineLevel="0" collapsed="false">
      <c r="A793" s="17" t="s">
        <v>78</v>
      </c>
      <c r="B793" s="17" t="s">
        <v>79</v>
      </c>
      <c r="C793" s="17" t="s">
        <v>118</v>
      </c>
      <c r="D793" s="17" t="n">
        <v>500</v>
      </c>
      <c r="E793" s="17" t="s">
        <v>64</v>
      </c>
      <c r="F793" s="17" t="s">
        <v>65</v>
      </c>
      <c r="G793" s="17" t="n">
        <v>134.00189976</v>
      </c>
      <c r="H793" s="17" t="n">
        <v>56</v>
      </c>
      <c r="I793" s="17" t="n">
        <v>0</v>
      </c>
      <c r="J793" s="17" t="n">
        <v>0</v>
      </c>
      <c r="K793" s="18" t="n">
        <f aca="false">G793/D793</f>
        <v>0.26800379952</v>
      </c>
      <c r="L793" s="18" t="n">
        <f aca="false">I793/D793</f>
        <v>0</v>
      </c>
      <c r="M793" s="17" t="s">
        <v>118</v>
      </c>
      <c r="N793" s="17" t="s">
        <v>182</v>
      </c>
      <c r="O793" s="19" t="s">
        <v>399</v>
      </c>
      <c r="P793" s="17"/>
      <c r="Q793" s="17" t="s">
        <v>69</v>
      </c>
      <c r="R793" s="17" t="n">
        <v>0</v>
      </c>
      <c r="S793" s="17" t="n">
        <v>0</v>
      </c>
    </row>
    <row r="794" customFormat="false" ht="25.5" hidden="false" customHeight="true" outlineLevel="0" collapsed="false">
      <c r="A794" s="17" t="s">
        <v>88</v>
      </c>
      <c r="B794" s="17" t="s">
        <v>89</v>
      </c>
      <c r="C794" s="17" t="s">
        <v>352</v>
      </c>
      <c r="D794" s="17" t="n">
        <v>500</v>
      </c>
      <c r="E794" s="17" t="s">
        <v>64</v>
      </c>
      <c r="F794" s="17" t="s">
        <v>65</v>
      </c>
      <c r="G794" s="17" t="n">
        <v>231.8953</v>
      </c>
      <c r="H794" s="17" t="n">
        <v>30</v>
      </c>
      <c r="I794" s="17" t="n">
        <v>0</v>
      </c>
      <c r="J794" s="17" t="n">
        <v>0</v>
      </c>
      <c r="K794" s="18" t="n">
        <f aca="false">G794/D794</f>
        <v>0.4637906</v>
      </c>
      <c r="L794" s="18" t="n">
        <f aca="false">I794/D794</f>
        <v>0</v>
      </c>
      <c r="M794" s="17" t="s">
        <v>352</v>
      </c>
      <c r="N794" s="17" t="s">
        <v>91</v>
      </c>
      <c r="O794" s="19" t="s">
        <v>400</v>
      </c>
      <c r="P794" s="17"/>
      <c r="Q794" s="17" t="s">
        <v>69</v>
      </c>
      <c r="R794" s="17" t="n">
        <v>0</v>
      </c>
      <c r="S794" s="17" t="n">
        <v>0</v>
      </c>
    </row>
    <row r="795" customFormat="false" ht="25.5" hidden="false" customHeight="true" outlineLevel="0" collapsed="false">
      <c r="A795" s="17" t="s">
        <v>82</v>
      </c>
      <c r="B795" s="17" t="s">
        <v>83</v>
      </c>
      <c r="C795" s="17" t="s">
        <v>401</v>
      </c>
      <c r="D795" s="17" t="n">
        <v>100</v>
      </c>
      <c r="E795" s="17" t="s">
        <v>64</v>
      </c>
      <c r="F795" s="17" t="s">
        <v>65</v>
      </c>
      <c r="G795" s="17" t="n">
        <v>0</v>
      </c>
      <c r="H795" s="17" t="n">
        <v>0</v>
      </c>
      <c r="I795" s="17" t="n">
        <v>85</v>
      </c>
      <c r="J795" s="17" t="n">
        <v>42</v>
      </c>
      <c r="K795" s="18" t="n">
        <f aca="false">G795/D795</f>
        <v>0</v>
      </c>
      <c r="L795" s="18" t="n">
        <f aca="false">I795/D795</f>
        <v>0.85</v>
      </c>
      <c r="M795" s="17" t="s">
        <v>402</v>
      </c>
      <c r="N795" s="17" t="s">
        <v>113</v>
      </c>
      <c r="O795" s="19" t="s">
        <v>403</v>
      </c>
      <c r="P795" s="17"/>
      <c r="Q795" s="17" t="s">
        <v>69</v>
      </c>
      <c r="R795" s="17" t="n">
        <v>0</v>
      </c>
      <c r="S795" s="17" t="n">
        <v>0</v>
      </c>
    </row>
    <row r="796" customFormat="false" ht="25.5" hidden="false" customHeight="true" outlineLevel="0" collapsed="false">
      <c r="A796" s="17" t="s">
        <v>82</v>
      </c>
      <c r="B796" s="17" t="s">
        <v>83</v>
      </c>
      <c r="C796" s="17" t="s">
        <v>404</v>
      </c>
      <c r="D796" s="17" t="n">
        <v>100</v>
      </c>
      <c r="E796" s="17" t="s">
        <v>64</v>
      </c>
      <c r="F796" s="17" t="s">
        <v>65</v>
      </c>
      <c r="G796" s="17" t="n">
        <v>0</v>
      </c>
      <c r="H796" s="17" t="n">
        <v>0</v>
      </c>
      <c r="I796" s="17" t="n">
        <v>85</v>
      </c>
      <c r="J796" s="17" t="n">
        <v>42</v>
      </c>
      <c r="K796" s="18" t="n">
        <f aca="false">G796/D796</f>
        <v>0</v>
      </c>
      <c r="L796" s="18" t="n">
        <f aca="false">I796/D796</f>
        <v>0.85</v>
      </c>
      <c r="M796" s="17" t="s">
        <v>405</v>
      </c>
      <c r="N796" s="17" t="s">
        <v>113</v>
      </c>
      <c r="O796" s="19" t="s">
        <v>406</v>
      </c>
      <c r="P796" s="17"/>
      <c r="Q796" s="17" t="s">
        <v>69</v>
      </c>
      <c r="R796" s="17" t="n">
        <v>0</v>
      </c>
      <c r="S796" s="17" t="n">
        <v>0</v>
      </c>
    </row>
    <row r="797" customFormat="false" ht="25.5" hidden="false" customHeight="true" outlineLevel="0" collapsed="false">
      <c r="A797" s="17" t="s">
        <v>82</v>
      </c>
      <c r="B797" s="17" t="s">
        <v>83</v>
      </c>
      <c r="C797" s="17" t="s">
        <v>407</v>
      </c>
      <c r="D797" s="17" t="n">
        <v>20</v>
      </c>
      <c r="E797" s="17" t="s">
        <v>64</v>
      </c>
      <c r="F797" s="17" t="s">
        <v>65</v>
      </c>
      <c r="G797" s="17" t="n">
        <v>0</v>
      </c>
      <c r="H797" s="17" t="n">
        <v>0</v>
      </c>
      <c r="I797" s="17" t="n">
        <v>18</v>
      </c>
      <c r="J797" s="17" t="n">
        <v>25</v>
      </c>
      <c r="K797" s="18" t="n">
        <f aca="false">G797/D797</f>
        <v>0</v>
      </c>
      <c r="L797" s="18" t="n">
        <f aca="false">I797/D797</f>
        <v>0.9</v>
      </c>
      <c r="M797" s="17" t="s">
        <v>376</v>
      </c>
      <c r="N797" s="17" t="s">
        <v>377</v>
      </c>
      <c r="O797" s="19" t="s">
        <v>408</v>
      </c>
      <c r="P797" s="17"/>
      <c r="Q797" s="17" t="s">
        <v>69</v>
      </c>
      <c r="R797" s="17" t="n">
        <v>0</v>
      </c>
      <c r="S797" s="17" t="n">
        <v>0</v>
      </c>
    </row>
    <row r="798" customFormat="false" ht="25.5" hidden="false" customHeight="true" outlineLevel="0" collapsed="false">
      <c r="A798" s="17" t="s">
        <v>389</v>
      </c>
      <c r="B798" s="17" t="s">
        <v>390</v>
      </c>
      <c r="C798" s="17" t="s">
        <v>369</v>
      </c>
      <c r="D798" s="17" t="n">
        <v>500</v>
      </c>
      <c r="E798" s="17" t="s">
        <v>64</v>
      </c>
      <c r="F798" s="17" t="s">
        <v>65</v>
      </c>
      <c r="G798" s="17" t="n">
        <v>0</v>
      </c>
      <c r="H798" s="17" t="n">
        <v>0</v>
      </c>
      <c r="I798" s="17" t="n">
        <v>239.21</v>
      </c>
      <c r="J798" s="17" t="n">
        <v>60</v>
      </c>
      <c r="K798" s="18" t="n">
        <f aca="false">G798/D798</f>
        <v>0</v>
      </c>
      <c r="L798" s="18" t="n">
        <f aca="false">I798/D798</f>
        <v>0.47842</v>
      </c>
      <c r="M798" s="17" t="s">
        <v>369</v>
      </c>
      <c r="N798" s="17" t="s">
        <v>91</v>
      </c>
      <c r="O798" s="19"/>
      <c r="P798" s="17"/>
      <c r="Q798" s="17" t="s">
        <v>69</v>
      </c>
      <c r="R798" s="17" t="n">
        <v>0</v>
      </c>
      <c r="S798" s="17" t="n">
        <v>0</v>
      </c>
    </row>
    <row r="799" customFormat="false" ht="12.75" hidden="false" customHeight="true" outlineLevel="0" collapsed="false">
      <c r="A799" s="11"/>
    </row>
    <row r="800" customFormat="false" ht="12.75" hidden="false" customHeight="true" outlineLevel="0" collapsed="false">
      <c r="A800" s="12" t="s">
        <v>36</v>
      </c>
      <c r="B800" s="10" t="n">
        <v>72</v>
      </c>
    </row>
    <row r="801" customFormat="false" ht="15.75" hidden="false" customHeight="true" outlineLevel="0" collapsed="false">
      <c r="A801" s="12" t="s">
        <v>37</v>
      </c>
      <c r="B801" s="10" t="s">
        <v>409</v>
      </c>
    </row>
    <row r="802" customFormat="false" ht="15.75" hidden="false" customHeight="true" outlineLevel="0" collapsed="false">
      <c r="A802" s="12" t="s">
        <v>39</v>
      </c>
      <c r="B802" s="10" t="s">
        <v>410</v>
      </c>
    </row>
    <row r="803" customFormat="false" ht="15.75" hidden="false" customHeight="true" outlineLevel="0" collapsed="false">
      <c r="A803" s="12" t="s">
        <v>41</v>
      </c>
      <c r="B803" s="10" t="n">
        <v>10000</v>
      </c>
    </row>
    <row r="804" customFormat="false" ht="25.5" hidden="false" customHeight="true" outlineLevel="0" collapsed="false">
      <c r="A804" s="14" t="s">
        <v>42</v>
      </c>
      <c r="B804" s="14" t="s">
        <v>43</v>
      </c>
      <c r="C804" s="14" t="s">
        <v>44</v>
      </c>
      <c r="D804" s="14" t="s">
        <v>45</v>
      </c>
      <c r="E804" s="14" t="s">
        <v>46</v>
      </c>
      <c r="F804" s="14" t="s">
        <v>47</v>
      </c>
      <c r="G804" s="14" t="s">
        <v>48</v>
      </c>
      <c r="H804" s="14" t="s">
        <v>49</v>
      </c>
      <c r="I804" s="14" t="s">
        <v>50</v>
      </c>
      <c r="J804" s="14" t="s">
        <v>51</v>
      </c>
      <c r="K804" s="14" t="s">
        <v>52</v>
      </c>
      <c r="L804" s="14" t="s">
        <v>53</v>
      </c>
      <c r="M804" s="14" t="s">
        <v>54</v>
      </c>
      <c r="N804" s="14" t="s">
        <v>55</v>
      </c>
      <c r="O804" s="15" t="s">
        <v>56</v>
      </c>
      <c r="P804" s="14" t="s">
        <v>57</v>
      </c>
      <c r="Q804" s="16" t="s">
        <v>58</v>
      </c>
      <c r="R804" s="14" t="s">
        <v>59</v>
      </c>
      <c r="S804" s="16" t="s">
        <v>60</v>
      </c>
    </row>
    <row r="805" customFormat="false" ht="25.5" hidden="false" customHeight="true" outlineLevel="0" collapsed="false">
      <c r="A805" s="17" t="s">
        <v>88</v>
      </c>
      <c r="B805" s="17" t="s">
        <v>89</v>
      </c>
      <c r="C805" s="17" t="s">
        <v>362</v>
      </c>
      <c r="D805" s="17" t="n">
        <v>500</v>
      </c>
      <c r="E805" s="17" t="s">
        <v>64</v>
      </c>
      <c r="F805" s="17" t="s">
        <v>65</v>
      </c>
      <c r="G805" s="17" t="n">
        <v>157.6155</v>
      </c>
      <c r="H805" s="17" t="n">
        <v>30</v>
      </c>
      <c r="I805" s="17" t="n">
        <v>0</v>
      </c>
      <c r="J805" s="17" t="n">
        <v>0</v>
      </c>
      <c r="K805" s="18" t="n">
        <f aca="false">G805/D805</f>
        <v>0.315231</v>
      </c>
      <c r="L805" s="18" t="n">
        <f aca="false">I805/D805</f>
        <v>0</v>
      </c>
      <c r="M805" s="17" t="s">
        <v>362</v>
      </c>
      <c r="N805" s="17" t="s">
        <v>91</v>
      </c>
      <c r="O805" s="19" t="s">
        <v>363</v>
      </c>
      <c r="P805" s="17"/>
      <c r="Q805" s="17" t="s">
        <v>69</v>
      </c>
      <c r="R805" s="17" t="n">
        <v>0</v>
      </c>
      <c r="S805" s="17" t="n">
        <v>0</v>
      </c>
    </row>
    <row r="806" customFormat="false" ht="25.5" hidden="false" customHeight="true" outlineLevel="0" collapsed="false">
      <c r="A806" s="17" t="s">
        <v>78</v>
      </c>
      <c r="B806" s="17" t="s">
        <v>79</v>
      </c>
      <c r="C806" s="17" t="s">
        <v>352</v>
      </c>
      <c r="D806" s="17" t="n">
        <v>120</v>
      </c>
      <c r="E806" s="17" t="s">
        <v>64</v>
      </c>
      <c r="F806" s="17" t="s">
        <v>65</v>
      </c>
      <c r="G806" s="17" t="n">
        <v>79.96680168</v>
      </c>
      <c r="H806" s="17" t="n">
        <v>56</v>
      </c>
      <c r="I806" s="17" t="n">
        <v>0</v>
      </c>
      <c r="J806" s="17" t="n">
        <v>0</v>
      </c>
      <c r="K806" s="18" t="n">
        <f aca="false">G806/D806</f>
        <v>0.666390014</v>
      </c>
      <c r="L806" s="18" t="n">
        <f aca="false">I806/D806</f>
        <v>0</v>
      </c>
      <c r="M806" s="17" t="s">
        <v>352</v>
      </c>
      <c r="N806" s="17" t="s">
        <v>182</v>
      </c>
      <c r="O806" s="19" t="s">
        <v>411</v>
      </c>
      <c r="P806" s="17"/>
      <c r="Q806" s="17" t="s">
        <v>69</v>
      </c>
      <c r="R806" s="17" t="n">
        <v>0</v>
      </c>
      <c r="S806" s="17" t="n">
        <v>0</v>
      </c>
    </row>
    <row r="807" customFormat="false" ht="25.5" hidden="false" customHeight="true" outlineLevel="0" collapsed="false">
      <c r="A807" s="17" t="s">
        <v>364</v>
      </c>
      <c r="B807" s="17" t="s">
        <v>365</v>
      </c>
      <c r="C807" s="17"/>
      <c r="D807" s="17" t="n">
        <v>100</v>
      </c>
      <c r="E807" s="17" t="s">
        <v>64</v>
      </c>
      <c r="F807" s="17" t="s">
        <v>65</v>
      </c>
      <c r="G807" s="17" t="n">
        <v>140.07</v>
      </c>
      <c r="H807" s="17" t="n">
        <v>21</v>
      </c>
      <c r="I807" s="17" t="n">
        <v>0</v>
      </c>
      <c r="J807" s="17" t="n">
        <v>0</v>
      </c>
      <c r="K807" s="18" t="n">
        <f aca="false">G807/D807</f>
        <v>1.4007</v>
      </c>
      <c r="L807" s="18" t="n">
        <f aca="false">I807/D807</f>
        <v>0</v>
      </c>
      <c r="M807" s="17" t="s">
        <v>366</v>
      </c>
      <c r="N807" s="17" t="s">
        <v>91</v>
      </c>
      <c r="O807" s="19" t="s">
        <v>412</v>
      </c>
      <c r="P807" s="17"/>
      <c r="Q807" s="17" t="s">
        <v>69</v>
      </c>
      <c r="R807" s="17" t="n">
        <v>0</v>
      </c>
      <c r="S807" s="17" t="n">
        <v>0</v>
      </c>
    </row>
    <row r="808" customFormat="false" ht="25.5" hidden="false" customHeight="true" outlineLevel="0" collapsed="false">
      <c r="A808" s="17" t="s">
        <v>364</v>
      </c>
      <c r="B808" s="17" t="s">
        <v>365</v>
      </c>
      <c r="C808" s="17"/>
      <c r="D808" s="17" t="n">
        <v>120</v>
      </c>
      <c r="E808" s="17" t="s">
        <v>64</v>
      </c>
      <c r="F808" s="17" t="s">
        <v>65</v>
      </c>
      <c r="G808" s="17" t="n">
        <v>184.27</v>
      </c>
      <c r="H808" s="17" t="n">
        <v>21</v>
      </c>
      <c r="I808" s="17" t="n">
        <v>0</v>
      </c>
      <c r="J808" s="17" t="n">
        <v>0</v>
      </c>
      <c r="K808" s="18" t="n">
        <f aca="false">G808/D808</f>
        <v>1.53558333333333</v>
      </c>
      <c r="L808" s="18" t="n">
        <f aca="false">I808/D808</f>
        <v>0</v>
      </c>
      <c r="M808" s="17" t="s">
        <v>369</v>
      </c>
      <c r="N808" s="17" t="s">
        <v>91</v>
      </c>
      <c r="O808" s="19" t="s">
        <v>413</v>
      </c>
      <c r="P808" s="17"/>
      <c r="Q808" s="17" t="s">
        <v>69</v>
      </c>
      <c r="R808" s="17" t="n">
        <v>0</v>
      </c>
      <c r="S808" s="17" t="n">
        <v>0</v>
      </c>
    </row>
    <row r="809" customFormat="false" ht="25.5" hidden="false" customHeight="true" outlineLevel="0" collapsed="false">
      <c r="A809" s="17" t="s">
        <v>82</v>
      </c>
      <c r="B809" s="17" t="s">
        <v>83</v>
      </c>
      <c r="C809" s="17" t="s">
        <v>414</v>
      </c>
      <c r="D809" s="17" t="n">
        <v>100</v>
      </c>
      <c r="E809" s="17" t="s">
        <v>64</v>
      </c>
      <c r="F809" s="17" t="s">
        <v>65</v>
      </c>
      <c r="G809" s="17" t="n">
        <v>0</v>
      </c>
      <c r="H809" s="17" t="n">
        <v>0</v>
      </c>
      <c r="I809" s="17" t="n">
        <v>152</v>
      </c>
      <c r="J809" s="17" t="n">
        <v>25</v>
      </c>
      <c r="K809" s="18" t="n">
        <f aca="false">G809/D809</f>
        <v>0</v>
      </c>
      <c r="L809" s="18" t="n">
        <f aca="false">I809/D809</f>
        <v>1.52</v>
      </c>
      <c r="M809" s="17" t="s">
        <v>376</v>
      </c>
      <c r="N809" s="17" t="s">
        <v>377</v>
      </c>
      <c r="O809" s="19" t="s">
        <v>415</v>
      </c>
      <c r="P809" s="17"/>
      <c r="Q809" s="17" t="s">
        <v>69</v>
      </c>
      <c r="R809" s="17" t="n">
        <v>0</v>
      </c>
      <c r="S809" s="17" t="n">
        <v>0</v>
      </c>
    </row>
    <row r="810" customFormat="false" ht="25.5" hidden="false" customHeight="true" outlineLevel="0" collapsed="false">
      <c r="A810" s="17" t="s">
        <v>389</v>
      </c>
      <c r="B810" s="17" t="s">
        <v>390</v>
      </c>
      <c r="C810" s="17" t="s">
        <v>369</v>
      </c>
      <c r="D810" s="17" t="n">
        <v>120</v>
      </c>
      <c r="E810" s="17" t="s">
        <v>64</v>
      </c>
      <c r="F810" s="17" t="s">
        <v>65</v>
      </c>
      <c r="G810" s="17" t="n">
        <v>0</v>
      </c>
      <c r="H810" s="17" t="n">
        <v>0</v>
      </c>
      <c r="I810" s="17" t="n">
        <v>193.48</v>
      </c>
      <c r="J810" s="17" t="n">
        <v>60</v>
      </c>
      <c r="K810" s="18" t="n">
        <f aca="false">G810/D810</f>
        <v>0</v>
      </c>
      <c r="L810" s="18" t="n">
        <f aca="false">I810/D810</f>
        <v>1.61233333333333</v>
      </c>
      <c r="M810" s="17" t="s">
        <v>369</v>
      </c>
      <c r="N810" s="17" t="s">
        <v>91</v>
      </c>
      <c r="O810" s="19"/>
      <c r="P810" s="17"/>
      <c r="Q810" s="17" t="s">
        <v>69</v>
      </c>
      <c r="R810" s="17" t="n">
        <v>0</v>
      </c>
      <c r="S810" s="17" t="n">
        <v>0</v>
      </c>
    </row>
    <row r="811" customFormat="false" ht="12.75" hidden="false" customHeight="true" outlineLevel="0" collapsed="false">
      <c r="A811" s="11"/>
    </row>
    <row r="812" customFormat="false" ht="12.75" hidden="false" customHeight="true" outlineLevel="0" collapsed="false">
      <c r="A812" s="12" t="s">
        <v>36</v>
      </c>
      <c r="B812" s="10" t="n">
        <v>73</v>
      </c>
    </row>
    <row r="813" customFormat="false" ht="15.75" hidden="false" customHeight="true" outlineLevel="0" collapsed="false">
      <c r="A813" s="12" t="s">
        <v>37</v>
      </c>
      <c r="B813" s="10" t="s">
        <v>416</v>
      </c>
    </row>
    <row r="814" customFormat="false" ht="15.75" hidden="false" customHeight="true" outlineLevel="0" collapsed="false">
      <c r="A814" s="12" t="s">
        <v>39</v>
      </c>
      <c r="B814" s="10" t="s">
        <v>417</v>
      </c>
    </row>
    <row r="815" customFormat="false" ht="15.75" hidden="false" customHeight="true" outlineLevel="0" collapsed="false">
      <c r="A815" s="12" t="s">
        <v>41</v>
      </c>
      <c r="B815" s="10" t="n">
        <v>8400</v>
      </c>
    </row>
    <row r="816" customFormat="false" ht="25.5" hidden="false" customHeight="true" outlineLevel="0" collapsed="false">
      <c r="A816" s="14" t="s">
        <v>42</v>
      </c>
      <c r="B816" s="14" t="s">
        <v>43</v>
      </c>
      <c r="C816" s="14" t="s">
        <v>44</v>
      </c>
      <c r="D816" s="14" t="s">
        <v>45</v>
      </c>
      <c r="E816" s="14" t="s">
        <v>46</v>
      </c>
      <c r="F816" s="14" t="s">
        <v>47</v>
      </c>
      <c r="G816" s="14" t="s">
        <v>48</v>
      </c>
      <c r="H816" s="14" t="s">
        <v>49</v>
      </c>
      <c r="I816" s="14" t="s">
        <v>50</v>
      </c>
      <c r="J816" s="14" t="s">
        <v>51</v>
      </c>
      <c r="K816" s="14" t="s">
        <v>52</v>
      </c>
      <c r="L816" s="14" t="s">
        <v>53</v>
      </c>
      <c r="M816" s="14" t="s">
        <v>54</v>
      </c>
      <c r="N816" s="14" t="s">
        <v>55</v>
      </c>
      <c r="O816" s="15" t="s">
        <v>56</v>
      </c>
      <c r="P816" s="14" t="s">
        <v>57</v>
      </c>
      <c r="Q816" s="16" t="s">
        <v>58</v>
      </c>
      <c r="R816" s="14" t="s">
        <v>59</v>
      </c>
      <c r="S816" s="16" t="s">
        <v>60</v>
      </c>
    </row>
    <row r="817" customFormat="false" ht="25.5" hidden="false" customHeight="true" outlineLevel="0" collapsed="false">
      <c r="A817" s="17" t="s">
        <v>418</v>
      </c>
      <c r="B817" s="17" t="s">
        <v>419</v>
      </c>
      <c r="C817" s="17" t="s">
        <v>420</v>
      </c>
      <c r="D817" s="17" t="n">
        <v>200</v>
      </c>
      <c r="E817" s="17" t="s">
        <v>64</v>
      </c>
      <c r="F817" s="17" t="s">
        <v>65</v>
      </c>
      <c r="G817" s="17" t="n">
        <v>2.92</v>
      </c>
      <c r="H817" s="17" t="n">
        <v>14</v>
      </c>
      <c r="I817" s="17" t="n">
        <v>2.92</v>
      </c>
      <c r="J817" s="17" t="n">
        <v>30</v>
      </c>
      <c r="K817" s="18" t="n">
        <f aca="false">G817/D817</f>
        <v>0.0146</v>
      </c>
      <c r="L817" s="18" t="n">
        <f aca="false">I817/D817</f>
        <v>0.0146</v>
      </c>
      <c r="M817" s="17" t="s">
        <v>421</v>
      </c>
      <c r="N817" s="17" t="s">
        <v>422</v>
      </c>
      <c r="O817" s="19"/>
      <c r="P817" s="17"/>
      <c r="Q817" s="17" t="s">
        <v>69</v>
      </c>
      <c r="R817" s="17" t="n">
        <v>0</v>
      </c>
      <c r="S817" s="17" t="n">
        <v>0</v>
      </c>
    </row>
    <row r="818" customFormat="false" ht="25.5" hidden="false" customHeight="true" outlineLevel="0" collapsed="false">
      <c r="A818" s="17" t="s">
        <v>78</v>
      </c>
      <c r="B818" s="17" t="s">
        <v>79</v>
      </c>
      <c r="C818" s="17" t="s">
        <v>90</v>
      </c>
      <c r="D818" s="17" t="n">
        <v>200</v>
      </c>
      <c r="E818" s="17" t="s">
        <v>64</v>
      </c>
      <c r="F818" s="17" t="s">
        <v>65</v>
      </c>
      <c r="G818" s="17" t="n">
        <v>295.236</v>
      </c>
      <c r="H818" s="17" t="n">
        <v>56</v>
      </c>
      <c r="I818" s="17" t="n">
        <v>0</v>
      </c>
      <c r="J818" s="17" t="n">
        <v>0</v>
      </c>
      <c r="K818" s="18" t="n">
        <f aca="false">G818/D818</f>
        <v>1.47618</v>
      </c>
      <c r="L818" s="18" t="n">
        <f aca="false">I818/D818</f>
        <v>0</v>
      </c>
      <c r="M818" s="17" t="s">
        <v>90</v>
      </c>
      <c r="N818" s="17" t="s">
        <v>423</v>
      </c>
      <c r="O818" s="19" t="s">
        <v>424</v>
      </c>
      <c r="P818" s="17"/>
      <c r="Q818" s="17" t="s">
        <v>69</v>
      </c>
      <c r="R818" s="17" t="n">
        <v>0</v>
      </c>
      <c r="S818" s="17" t="n">
        <v>0</v>
      </c>
    </row>
    <row r="819" customFormat="false" ht="25.5" hidden="false" customHeight="true" outlineLevel="0" collapsed="false">
      <c r="A819" s="17" t="s">
        <v>88</v>
      </c>
      <c r="B819" s="17" t="s">
        <v>89</v>
      </c>
      <c r="C819" s="17" t="s">
        <v>90</v>
      </c>
      <c r="D819" s="17" t="n">
        <v>200</v>
      </c>
      <c r="E819" s="17" t="s">
        <v>64</v>
      </c>
      <c r="F819" s="17" t="s">
        <v>65</v>
      </c>
      <c r="G819" s="17" t="n">
        <v>442.8585</v>
      </c>
      <c r="H819" s="17" t="n">
        <v>60</v>
      </c>
      <c r="I819" s="17" t="n">
        <v>0</v>
      </c>
      <c r="J819" s="17" t="n">
        <v>0</v>
      </c>
      <c r="K819" s="18" t="n">
        <f aca="false">G819/D819</f>
        <v>2.2142925</v>
      </c>
      <c r="L819" s="18" t="n">
        <f aca="false">I819/D819</f>
        <v>0</v>
      </c>
      <c r="M819" s="17" t="s">
        <v>90</v>
      </c>
      <c r="N819" s="17" t="s">
        <v>91</v>
      </c>
      <c r="O819" s="19" t="s">
        <v>425</v>
      </c>
      <c r="P819" s="17"/>
      <c r="Q819" s="17" t="s">
        <v>69</v>
      </c>
      <c r="R819" s="17" t="n">
        <v>0</v>
      </c>
      <c r="S819" s="17" t="n">
        <v>0</v>
      </c>
    </row>
    <row r="820" customFormat="false" ht="25.5" hidden="false" customHeight="true" outlineLevel="0" collapsed="false">
      <c r="A820" s="17" t="s">
        <v>82</v>
      </c>
      <c r="B820" s="17" t="s">
        <v>83</v>
      </c>
      <c r="C820" s="17" t="s">
        <v>426</v>
      </c>
      <c r="D820" s="17" t="n">
        <v>100</v>
      </c>
      <c r="E820" s="17" t="s">
        <v>64</v>
      </c>
      <c r="F820" s="17" t="s">
        <v>65</v>
      </c>
      <c r="G820" s="17" t="n">
        <v>0</v>
      </c>
      <c r="H820" s="17" t="n">
        <v>0</v>
      </c>
      <c r="I820" s="17" t="n">
        <v>65</v>
      </c>
      <c r="J820" s="17" t="n">
        <v>42</v>
      </c>
      <c r="K820" s="18" t="n">
        <f aca="false">G820/D820</f>
        <v>0</v>
      </c>
      <c r="L820" s="18" t="n">
        <f aca="false">I820/D820</f>
        <v>0.65</v>
      </c>
      <c r="M820" s="17" t="s">
        <v>427</v>
      </c>
      <c r="N820" s="17" t="s">
        <v>105</v>
      </c>
      <c r="O820" s="19" t="s">
        <v>415</v>
      </c>
      <c r="P820" s="17"/>
      <c r="Q820" s="17" t="s">
        <v>69</v>
      </c>
      <c r="R820" s="17" t="n">
        <v>0</v>
      </c>
      <c r="S820" s="17" t="n">
        <v>0</v>
      </c>
    </row>
    <row r="821" customFormat="false" ht="25.5" hidden="false" customHeight="true" outlineLevel="0" collapsed="false">
      <c r="A821" s="17" t="s">
        <v>389</v>
      </c>
      <c r="B821" s="17" t="s">
        <v>390</v>
      </c>
      <c r="C821" s="17" t="s">
        <v>369</v>
      </c>
      <c r="D821" s="17" t="n">
        <v>200</v>
      </c>
      <c r="E821" s="17" t="s">
        <v>64</v>
      </c>
      <c r="F821" s="17" t="s">
        <v>65</v>
      </c>
      <c r="G821" s="17" t="n">
        <v>0</v>
      </c>
      <c r="H821" s="17" t="n">
        <v>0</v>
      </c>
      <c r="I821" s="17" t="n">
        <v>163.45</v>
      </c>
      <c r="J821" s="17" t="n">
        <v>60</v>
      </c>
      <c r="K821" s="18" t="n">
        <f aca="false">G821/D821</f>
        <v>0</v>
      </c>
      <c r="L821" s="18" t="n">
        <f aca="false">I821/D821</f>
        <v>0.81725</v>
      </c>
      <c r="M821" s="17" t="s">
        <v>369</v>
      </c>
      <c r="N821" s="17" t="s">
        <v>91</v>
      </c>
      <c r="O821" s="19"/>
      <c r="P821" s="17"/>
      <c r="Q821" s="17" t="s">
        <v>69</v>
      </c>
      <c r="R821" s="17" t="n">
        <v>0</v>
      </c>
      <c r="S821" s="17" t="n">
        <v>0</v>
      </c>
    </row>
    <row r="822" customFormat="false" ht="12.75" hidden="false" customHeight="true" outlineLevel="0" collapsed="false">
      <c r="A822" s="11"/>
    </row>
    <row r="823" customFormat="false" ht="12.75" hidden="false" customHeight="true" outlineLevel="0" collapsed="false">
      <c r="A823" s="12" t="s">
        <v>36</v>
      </c>
      <c r="B823" s="10" t="n">
        <v>74</v>
      </c>
    </row>
    <row r="824" customFormat="false" ht="15.75" hidden="false" customHeight="true" outlineLevel="0" collapsed="false">
      <c r="A824" s="12" t="s">
        <v>37</v>
      </c>
      <c r="B824" s="10" t="s">
        <v>428</v>
      </c>
    </row>
    <row r="825" customFormat="false" ht="15.75" hidden="false" customHeight="true" outlineLevel="0" collapsed="false">
      <c r="A825" s="12" t="s">
        <v>39</v>
      </c>
      <c r="B825" s="10" t="s">
        <v>429</v>
      </c>
    </row>
    <row r="826" customFormat="false" ht="15.75" hidden="false" customHeight="true" outlineLevel="0" collapsed="false">
      <c r="A826" s="12" t="s">
        <v>41</v>
      </c>
      <c r="B826" s="10" t="n">
        <v>6400</v>
      </c>
    </row>
    <row r="827" customFormat="false" ht="25.5" hidden="false" customHeight="true" outlineLevel="0" collapsed="false">
      <c r="A827" s="14" t="s">
        <v>42</v>
      </c>
      <c r="B827" s="14" t="s">
        <v>43</v>
      </c>
      <c r="C827" s="14" t="s">
        <v>44</v>
      </c>
      <c r="D827" s="14" t="s">
        <v>45</v>
      </c>
      <c r="E827" s="14" t="s">
        <v>46</v>
      </c>
      <c r="F827" s="14" t="s">
        <v>47</v>
      </c>
      <c r="G827" s="14" t="s">
        <v>48</v>
      </c>
      <c r="H827" s="14" t="s">
        <v>49</v>
      </c>
      <c r="I827" s="14" t="s">
        <v>50</v>
      </c>
      <c r="J827" s="14" t="s">
        <v>51</v>
      </c>
      <c r="K827" s="14" t="s">
        <v>52</v>
      </c>
      <c r="L827" s="14" t="s">
        <v>53</v>
      </c>
      <c r="M827" s="14" t="s">
        <v>54</v>
      </c>
      <c r="N827" s="14" t="s">
        <v>55</v>
      </c>
      <c r="O827" s="15" t="s">
        <v>56</v>
      </c>
      <c r="P827" s="14" t="s">
        <v>57</v>
      </c>
      <c r="Q827" s="16" t="s">
        <v>58</v>
      </c>
      <c r="R827" s="14" t="s">
        <v>59</v>
      </c>
      <c r="S827" s="16" t="s">
        <v>60</v>
      </c>
    </row>
    <row r="828" customFormat="false" ht="25.5" hidden="false" customHeight="true" outlineLevel="0" collapsed="false">
      <c r="A828" s="17" t="s">
        <v>418</v>
      </c>
      <c r="B828" s="17" t="s">
        <v>419</v>
      </c>
      <c r="C828" s="17" t="s">
        <v>430</v>
      </c>
      <c r="D828" s="17" t="n">
        <v>200</v>
      </c>
      <c r="E828" s="17" t="s">
        <v>64</v>
      </c>
      <c r="F828" s="17" t="s">
        <v>65</v>
      </c>
      <c r="G828" s="17" t="n">
        <v>2.92</v>
      </c>
      <c r="H828" s="17" t="n">
        <v>14</v>
      </c>
      <c r="I828" s="17" t="n">
        <v>2.92</v>
      </c>
      <c r="J828" s="17" t="n">
        <v>30</v>
      </c>
      <c r="K828" s="18" t="n">
        <f aca="false">G828/D828</f>
        <v>0.0146</v>
      </c>
      <c r="L828" s="18" t="n">
        <f aca="false">I828/D828</f>
        <v>0.0146</v>
      </c>
      <c r="M828" s="17" t="s">
        <v>421</v>
      </c>
      <c r="N828" s="17" t="s">
        <v>422</v>
      </c>
      <c r="O828" s="19"/>
      <c r="P828" s="17"/>
      <c r="Q828" s="17" t="s">
        <v>69</v>
      </c>
      <c r="R828" s="17" t="n">
        <v>0</v>
      </c>
      <c r="S828" s="17" t="n">
        <v>0</v>
      </c>
    </row>
    <row r="829" customFormat="false" ht="25.5" hidden="false" customHeight="true" outlineLevel="0" collapsed="false">
      <c r="A829" s="17" t="s">
        <v>78</v>
      </c>
      <c r="B829" s="17" t="s">
        <v>79</v>
      </c>
      <c r="C829" s="17" t="s">
        <v>90</v>
      </c>
      <c r="D829" s="17" t="n">
        <v>200</v>
      </c>
      <c r="E829" s="17" t="s">
        <v>64</v>
      </c>
      <c r="F829" s="17" t="s">
        <v>65</v>
      </c>
      <c r="G829" s="17" t="n">
        <v>302.3514</v>
      </c>
      <c r="H829" s="17" t="n">
        <v>56</v>
      </c>
      <c r="I829" s="17" t="n">
        <v>0</v>
      </c>
      <c r="J829" s="17" t="n">
        <v>0</v>
      </c>
      <c r="K829" s="18" t="n">
        <f aca="false">G829/D829</f>
        <v>1.511757</v>
      </c>
      <c r="L829" s="18" t="n">
        <f aca="false">I829/D829</f>
        <v>0</v>
      </c>
      <c r="M829" s="17" t="s">
        <v>90</v>
      </c>
      <c r="N829" s="17" t="s">
        <v>423</v>
      </c>
      <c r="O829" s="19" t="s">
        <v>424</v>
      </c>
      <c r="P829" s="17"/>
      <c r="Q829" s="17" t="s">
        <v>69</v>
      </c>
      <c r="R829" s="17" t="n">
        <v>0</v>
      </c>
      <c r="S829" s="17" t="n">
        <v>0</v>
      </c>
    </row>
    <row r="830" customFormat="false" ht="25.5" hidden="false" customHeight="true" outlineLevel="0" collapsed="false">
      <c r="A830" s="17" t="s">
        <v>88</v>
      </c>
      <c r="B830" s="17" t="s">
        <v>89</v>
      </c>
      <c r="C830" s="17" t="s">
        <v>90</v>
      </c>
      <c r="D830" s="17" t="n">
        <v>200</v>
      </c>
      <c r="E830" s="17" t="s">
        <v>64</v>
      </c>
      <c r="F830" s="17" t="s">
        <v>65</v>
      </c>
      <c r="G830" s="17" t="n">
        <v>444.7387</v>
      </c>
      <c r="H830" s="17" t="n">
        <v>60</v>
      </c>
      <c r="I830" s="17" t="n">
        <v>0</v>
      </c>
      <c r="J830" s="17" t="n">
        <v>0</v>
      </c>
      <c r="K830" s="18" t="n">
        <f aca="false">G830/D830</f>
        <v>2.2236935</v>
      </c>
      <c r="L830" s="18" t="n">
        <f aca="false">I830/D830</f>
        <v>0</v>
      </c>
      <c r="M830" s="17" t="s">
        <v>90</v>
      </c>
      <c r="N830" s="17" t="s">
        <v>91</v>
      </c>
      <c r="O830" s="19" t="s">
        <v>431</v>
      </c>
      <c r="P830" s="17"/>
      <c r="Q830" s="17" t="s">
        <v>69</v>
      </c>
      <c r="R830" s="17" t="n">
        <v>0</v>
      </c>
      <c r="S830" s="17" t="n">
        <v>0</v>
      </c>
    </row>
    <row r="831" customFormat="false" ht="25.5" hidden="false" customHeight="true" outlineLevel="0" collapsed="false">
      <c r="A831" s="17" t="s">
        <v>82</v>
      </c>
      <c r="B831" s="17" t="s">
        <v>83</v>
      </c>
      <c r="C831" s="17" t="s">
        <v>432</v>
      </c>
      <c r="D831" s="17" t="n">
        <v>100</v>
      </c>
      <c r="E831" s="17" t="s">
        <v>64</v>
      </c>
      <c r="F831" s="17" t="s">
        <v>65</v>
      </c>
      <c r="G831" s="17" t="n">
        <v>0</v>
      </c>
      <c r="H831" s="17" t="n">
        <v>0</v>
      </c>
      <c r="I831" s="17" t="n">
        <v>65</v>
      </c>
      <c r="J831" s="17" t="n">
        <v>42</v>
      </c>
      <c r="K831" s="18" t="n">
        <f aca="false">G831/D831</f>
        <v>0</v>
      </c>
      <c r="L831" s="18" t="n">
        <f aca="false">I831/D831</f>
        <v>0.65</v>
      </c>
      <c r="M831" s="17" t="s">
        <v>427</v>
      </c>
      <c r="N831" s="17" t="s">
        <v>105</v>
      </c>
      <c r="O831" s="19" t="s">
        <v>415</v>
      </c>
      <c r="P831" s="17"/>
      <c r="Q831" s="17" t="s">
        <v>69</v>
      </c>
      <c r="R831" s="17" t="n">
        <v>0</v>
      </c>
      <c r="S831" s="17" t="n">
        <v>0</v>
      </c>
    </row>
    <row r="832" customFormat="false" ht="25.5" hidden="false" customHeight="true" outlineLevel="0" collapsed="false">
      <c r="A832" s="17" t="s">
        <v>389</v>
      </c>
      <c r="B832" s="17" t="s">
        <v>390</v>
      </c>
      <c r="C832" s="17" t="s">
        <v>369</v>
      </c>
      <c r="D832" s="17" t="n">
        <v>200</v>
      </c>
      <c r="E832" s="17" t="s">
        <v>64</v>
      </c>
      <c r="F832" s="17" t="s">
        <v>65</v>
      </c>
      <c r="G832" s="17" t="n">
        <v>0</v>
      </c>
      <c r="H832" s="17" t="n">
        <v>0</v>
      </c>
      <c r="I832" s="17" t="n">
        <v>233.35</v>
      </c>
      <c r="J832" s="17" t="n">
        <v>60</v>
      </c>
      <c r="K832" s="18" t="n">
        <f aca="false">G832/D832</f>
        <v>0</v>
      </c>
      <c r="L832" s="18" t="n">
        <f aca="false">I832/D832</f>
        <v>1.16675</v>
      </c>
      <c r="M832" s="17" t="s">
        <v>369</v>
      </c>
      <c r="N832" s="17" t="s">
        <v>91</v>
      </c>
      <c r="O832" s="19"/>
      <c r="P832" s="17"/>
      <c r="Q832" s="17" t="s">
        <v>69</v>
      </c>
      <c r="R832" s="17" t="n">
        <v>0</v>
      </c>
      <c r="S832" s="17" t="n">
        <v>0</v>
      </c>
    </row>
    <row r="833" customFormat="false" ht="12.75" hidden="false" customHeight="true" outlineLevel="0" collapsed="false">
      <c r="A833" s="11"/>
    </row>
    <row r="834" customFormat="false" ht="12.75" hidden="false" customHeight="true" outlineLevel="0" collapsed="false">
      <c r="A834" s="12" t="s">
        <v>36</v>
      </c>
      <c r="B834" s="10" t="n">
        <v>75</v>
      </c>
    </row>
    <row r="835" customFormat="false" ht="15.75" hidden="false" customHeight="true" outlineLevel="0" collapsed="false">
      <c r="A835" s="12" t="s">
        <v>37</v>
      </c>
      <c r="B835" s="10" t="s">
        <v>433</v>
      </c>
    </row>
    <row r="836" customFormat="false" ht="15.75" hidden="false" customHeight="true" outlineLevel="0" collapsed="false">
      <c r="A836" s="12" t="s">
        <v>39</v>
      </c>
      <c r="B836" s="10" t="s">
        <v>434</v>
      </c>
    </row>
    <row r="837" customFormat="false" ht="15.75" hidden="false" customHeight="true" outlineLevel="0" collapsed="false">
      <c r="A837" s="12" t="s">
        <v>41</v>
      </c>
      <c r="B837" s="10" t="n">
        <v>20</v>
      </c>
    </row>
    <row r="838" customFormat="false" ht="25.5" hidden="false" customHeight="true" outlineLevel="0" collapsed="false">
      <c r="A838" s="14" t="s">
        <v>42</v>
      </c>
      <c r="B838" s="14" t="s">
        <v>43</v>
      </c>
      <c r="C838" s="14" t="s">
        <v>44</v>
      </c>
      <c r="D838" s="14" t="s">
        <v>45</v>
      </c>
      <c r="E838" s="14" t="s">
        <v>46</v>
      </c>
      <c r="F838" s="14" t="s">
        <v>47</v>
      </c>
      <c r="G838" s="14" t="s">
        <v>48</v>
      </c>
      <c r="H838" s="14" t="s">
        <v>49</v>
      </c>
      <c r="I838" s="14" t="s">
        <v>50</v>
      </c>
      <c r="J838" s="14" t="s">
        <v>51</v>
      </c>
      <c r="K838" s="14" t="s">
        <v>52</v>
      </c>
      <c r="L838" s="14" t="s">
        <v>53</v>
      </c>
      <c r="M838" s="14" t="s">
        <v>54</v>
      </c>
      <c r="N838" s="14" t="s">
        <v>55</v>
      </c>
      <c r="O838" s="15" t="s">
        <v>56</v>
      </c>
      <c r="P838" s="14" t="s">
        <v>57</v>
      </c>
      <c r="Q838" s="16" t="s">
        <v>58</v>
      </c>
      <c r="R838" s="14" t="s">
        <v>59</v>
      </c>
      <c r="S838" s="16" t="s">
        <v>60</v>
      </c>
    </row>
    <row r="839" customFormat="false" ht="25.5" hidden="false" customHeight="true" outlineLevel="0" collapsed="false">
      <c r="A839" s="17" t="s">
        <v>418</v>
      </c>
      <c r="B839" s="17" t="s">
        <v>419</v>
      </c>
      <c r="C839" s="17" t="s">
        <v>435</v>
      </c>
      <c r="D839" s="17" t="n">
        <v>200</v>
      </c>
      <c r="E839" s="17" t="s">
        <v>64</v>
      </c>
      <c r="F839" s="17" t="s">
        <v>65</v>
      </c>
      <c r="G839" s="17" t="n">
        <v>2.92</v>
      </c>
      <c r="H839" s="17" t="n">
        <v>14</v>
      </c>
      <c r="I839" s="17" t="n">
        <v>2.92</v>
      </c>
      <c r="J839" s="17" t="n">
        <v>30</v>
      </c>
      <c r="K839" s="18" t="n">
        <f aca="false">G839/D839</f>
        <v>0.0146</v>
      </c>
      <c r="L839" s="18" t="n">
        <f aca="false">I839/D839</f>
        <v>0.0146</v>
      </c>
      <c r="M839" s="17" t="s">
        <v>421</v>
      </c>
      <c r="N839" s="17" t="s">
        <v>422</v>
      </c>
      <c r="O839" s="19"/>
      <c r="P839" s="17"/>
      <c r="Q839" s="17" t="s">
        <v>69</v>
      </c>
      <c r="R839" s="17" t="n">
        <v>0</v>
      </c>
      <c r="S839" s="17" t="n">
        <v>0</v>
      </c>
    </row>
    <row r="840" customFormat="false" ht="25.5" hidden="false" customHeight="true" outlineLevel="0" collapsed="false">
      <c r="A840" s="17" t="s">
        <v>78</v>
      </c>
      <c r="B840" s="17" t="s">
        <v>79</v>
      </c>
      <c r="C840" s="17" t="s">
        <v>90</v>
      </c>
      <c r="D840" s="17" t="n">
        <v>200</v>
      </c>
      <c r="E840" s="17" t="s">
        <v>64</v>
      </c>
      <c r="F840" s="17" t="s">
        <v>65</v>
      </c>
      <c r="G840" s="17" t="n">
        <v>258.46956</v>
      </c>
      <c r="H840" s="17" t="n">
        <v>56</v>
      </c>
      <c r="I840" s="17" t="n">
        <v>0</v>
      </c>
      <c r="J840" s="17" t="n">
        <v>0</v>
      </c>
      <c r="K840" s="18" t="n">
        <f aca="false">G840/D840</f>
        <v>1.2923478</v>
      </c>
      <c r="L840" s="18" t="n">
        <f aca="false">I840/D840</f>
        <v>0</v>
      </c>
      <c r="M840" s="17" t="s">
        <v>90</v>
      </c>
      <c r="N840" s="17" t="s">
        <v>423</v>
      </c>
      <c r="O840" s="19" t="s">
        <v>424</v>
      </c>
      <c r="P840" s="17"/>
      <c r="Q840" s="17" t="s">
        <v>69</v>
      </c>
      <c r="R840" s="17" t="n">
        <v>0</v>
      </c>
      <c r="S840" s="17" t="n">
        <v>0</v>
      </c>
    </row>
    <row r="841" customFormat="false" ht="25.5" hidden="false" customHeight="true" outlineLevel="0" collapsed="false">
      <c r="A841" s="17" t="s">
        <v>88</v>
      </c>
      <c r="B841" s="17" t="s">
        <v>89</v>
      </c>
      <c r="C841" s="17" t="s">
        <v>90</v>
      </c>
      <c r="D841" s="17" t="n">
        <v>200</v>
      </c>
      <c r="E841" s="17" t="s">
        <v>64</v>
      </c>
      <c r="F841" s="17" t="s">
        <v>65</v>
      </c>
      <c r="G841" s="17" t="n">
        <v>442.8585</v>
      </c>
      <c r="H841" s="17" t="n">
        <v>60</v>
      </c>
      <c r="I841" s="17" t="n">
        <v>0</v>
      </c>
      <c r="J841" s="17" t="n">
        <v>0</v>
      </c>
      <c r="K841" s="18" t="n">
        <f aca="false">G841/D841</f>
        <v>2.2142925</v>
      </c>
      <c r="L841" s="18" t="n">
        <f aca="false">I841/D841</f>
        <v>0</v>
      </c>
      <c r="M841" s="17" t="s">
        <v>90</v>
      </c>
      <c r="N841" s="17" t="s">
        <v>91</v>
      </c>
      <c r="O841" s="19" t="s">
        <v>436</v>
      </c>
      <c r="P841" s="17"/>
      <c r="Q841" s="17" t="s">
        <v>69</v>
      </c>
      <c r="R841" s="17" t="n">
        <v>0</v>
      </c>
      <c r="S841" s="17" t="n">
        <v>0</v>
      </c>
    </row>
    <row r="842" customFormat="false" ht="25.5" hidden="false" customHeight="true" outlineLevel="0" collapsed="false">
      <c r="A842" s="17" t="s">
        <v>82</v>
      </c>
      <c r="B842" s="17" t="s">
        <v>83</v>
      </c>
      <c r="C842" s="17" t="s">
        <v>437</v>
      </c>
      <c r="D842" s="17" t="n">
        <v>100</v>
      </c>
      <c r="E842" s="17" t="s">
        <v>64</v>
      </c>
      <c r="F842" s="17" t="s">
        <v>65</v>
      </c>
      <c r="G842" s="17" t="n">
        <v>0</v>
      </c>
      <c r="H842" s="17" t="n">
        <v>0</v>
      </c>
      <c r="I842" s="17" t="n">
        <v>65</v>
      </c>
      <c r="J842" s="17" t="n">
        <v>42</v>
      </c>
      <c r="K842" s="18" t="n">
        <f aca="false">G842/D842</f>
        <v>0</v>
      </c>
      <c r="L842" s="18" t="n">
        <f aca="false">I842/D842</f>
        <v>0.65</v>
      </c>
      <c r="M842" s="17" t="s">
        <v>427</v>
      </c>
      <c r="N842" s="17" t="s">
        <v>105</v>
      </c>
      <c r="O842" s="19" t="s">
        <v>415</v>
      </c>
      <c r="P842" s="17"/>
      <c r="Q842" s="17" t="s">
        <v>69</v>
      </c>
      <c r="R842" s="17" t="n">
        <v>0</v>
      </c>
      <c r="S842" s="17" t="n">
        <v>0</v>
      </c>
    </row>
    <row r="843" customFormat="false" ht="12.75" hidden="false" customHeight="true" outlineLevel="0" collapsed="false">
      <c r="A843" s="11"/>
    </row>
    <row r="844" customFormat="false" ht="12.75" hidden="false" customHeight="true" outlineLevel="0" collapsed="false">
      <c r="A844" s="12" t="s">
        <v>36</v>
      </c>
      <c r="B844" s="10" t="n">
        <v>76</v>
      </c>
    </row>
    <row r="845" customFormat="false" ht="15.75" hidden="false" customHeight="true" outlineLevel="0" collapsed="false">
      <c r="A845" s="12" t="s">
        <v>37</v>
      </c>
      <c r="B845" s="10" t="s">
        <v>438</v>
      </c>
    </row>
    <row r="846" customFormat="false" ht="15.75" hidden="false" customHeight="true" outlineLevel="0" collapsed="false">
      <c r="A846" s="12" t="s">
        <v>39</v>
      </c>
      <c r="B846" s="10" t="s">
        <v>439</v>
      </c>
    </row>
    <row r="847" customFormat="false" ht="15.75" hidden="false" customHeight="true" outlineLevel="0" collapsed="false">
      <c r="A847" s="12" t="s">
        <v>41</v>
      </c>
      <c r="B847" s="10" t="n">
        <v>11520</v>
      </c>
    </row>
    <row r="848" customFormat="false" ht="25.5" hidden="false" customHeight="true" outlineLevel="0" collapsed="false">
      <c r="A848" s="14" t="s">
        <v>42</v>
      </c>
      <c r="B848" s="14" t="s">
        <v>43</v>
      </c>
      <c r="C848" s="14" t="s">
        <v>44</v>
      </c>
      <c r="D848" s="14" t="s">
        <v>45</v>
      </c>
      <c r="E848" s="14" t="s">
        <v>46</v>
      </c>
      <c r="F848" s="14" t="s">
        <v>47</v>
      </c>
      <c r="G848" s="14" t="s">
        <v>48</v>
      </c>
      <c r="H848" s="14" t="s">
        <v>49</v>
      </c>
      <c r="I848" s="14" t="s">
        <v>50</v>
      </c>
      <c r="J848" s="14" t="s">
        <v>51</v>
      </c>
      <c r="K848" s="14" t="s">
        <v>52</v>
      </c>
      <c r="L848" s="14" t="s">
        <v>53</v>
      </c>
      <c r="M848" s="14" t="s">
        <v>54</v>
      </c>
      <c r="N848" s="14" t="s">
        <v>55</v>
      </c>
      <c r="O848" s="15" t="s">
        <v>56</v>
      </c>
      <c r="P848" s="14" t="s">
        <v>57</v>
      </c>
      <c r="Q848" s="16" t="s">
        <v>58</v>
      </c>
      <c r="R848" s="14" t="s">
        <v>59</v>
      </c>
      <c r="S848" s="16" t="s">
        <v>60</v>
      </c>
    </row>
    <row r="849" customFormat="false" ht="25.5" hidden="false" customHeight="true" outlineLevel="0" collapsed="false">
      <c r="A849" s="17" t="s">
        <v>418</v>
      </c>
      <c r="B849" s="17" t="s">
        <v>419</v>
      </c>
      <c r="C849" s="17" t="s">
        <v>440</v>
      </c>
      <c r="D849" s="17" t="n">
        <v>480</v>
      </c>
      <c r="E849" s="17" t="s">
        <v>64</v>
      </c>
      <c r="F849" s="17" t="s">
        <v>65</v>
      </c>
      <c r="G849" s="17" t="n">
        <v>0.87</v>
      </c>
      <c r="H849" s="17" t="n">
        <v>14</v>
      </c>
      <c r="I849" s="17" t="n">
        <v>0.87</v>
      </c>
      <c r="J849" s="17" t="n">
        <v>30</v>
      </c>
      <c r="K849" s="18" t="n">
        <f aca="false">G849/D849</f>
        <v>0.0018125</v>
      </c>
      <c r="L849" s="18" t="n">
        <f aca="false">I849/D849</f>
        <v>0.0018125</v>
      </c>
      <c r="M849" s="17" t="s">
        <v>421</v>
      </c>
      <c r="N849" s="17" t="s">
        <v>422</v>
      </c>
      <c r="O849" s="19"/>
      <c r="P849" s="17"/>
      <c r="Q849" s="17" t="s">
        <v>69</v>
      </c>
      <c r="R849" s="17" t="n">
        <v>0</v>
      </c>
      <c r="S849" s="17" t="n">
        <v>0</v>
      </c>
    </row>
    <row r="850" customFormat="false" ht="25.5" hidden="false" customHeight="true" outlineLevel="0" collapsed="false">
      <c r="A850" s="17" t="s">
        <v>418</v>
      </c>
      <c r="B850" s="17" t="s">
        <v>419</v>
      </c>
      <c r="C850" s="17" t="s">
        <v>441</v>
      </c>
      <c r="D850" s="17" t="n">
        <v>480</v>
      </c>
      <c r="E850" s="17" t="s">
        <v>64</v>
      </c>
      <c r="F850" s="17" t="s">
        <v>65</v>
      </c>
      <c r="G850" s="17" t="n">
        <v>0.87</v>
      </c>
      <c r="H850" s="17" t="n">
        <v>14</v>
      </c>
      <c r="I850" s="17" t="n">
        <v>0.87</v>
      </c>
      <c r="J850" s="17" t="n">
        <v>30</v>
      </c>
      <c r="K850" s="18" t="n">
        <f aca="false">G850/D850</f>
        <v>0.0018125</v>
      </c>
      <c r="L850" s="18" t="n">
        <f aca="false">I850/D850</f>
        <v>0.0018125</v>
      </c>
      <c r="M850" s="17" t="s">
        <v>421</v>
      </c>
      <c r="N850" s="17" t="s">
        <v>422</v>
      </c>
      <c r="O850" s="19"/>
      <c r="P850" s="17"/>
      <c r="Q850" s="17" t="s">
        <v>69</v>
      </c>
      <c r="R850" s="17" t="n">
        <v>0</v>
      </c>
      <c r="S850" s="17" t="n">
        <v>0</v>
      </c>
    </row>
    <row r="851" customFormat="false" ht="25.5" hidden="false" customHeight="true" outlineLevel="0" collapsed="false">
      <c r="A851" s="17" t="s">
        <v>78</v>
      </c>
      <c r="B851" s="17" t="s">
        <v>79</v>
      </c>
      <c r="C851" s="17" t="s">
        <v>90</v>
      </c>
      <c r="D851" s="17" t="n">
        <v>480</v>
      </c>
      <c r="E851" s="17" t="s">
        <v>64</v>
      </c>
      <c r="F851" s="17" t="s">
        <v>65</v>
      </c>
      <c r="G851" s="17" t="n">
        <v>116.69728</v>
      </c>
      <c r="H851" s="17" t="n">
        <v>56</v>
      </c>
      <c r="I851" s="17" t="n">
        <v>0</v>
      </c>
      <c r="J851" s="17" t="n">
        <v>0</v>
      </c>
      <c r="K851" s="18" t="n">
        <f aca="false">G851/D851</f>
        <v>0.243119333333333</v>
      </c>
      <c r="L851" s="18" t="n">
        <f aca="false">I851/D851</f>
        <v>0</v>
      </c>
      <c r="M851" s="17" t="s">
        <v>90</v>
      </c>
      <c r="N851" s="17" t="s">
        <v>442</v>
      </c>
      <c r="O851" s="19" t="s">
        <v>443</v>
      </c>
      <c r="P851" s="17"/>
      <c r="Q851" s="17" t="s">
        <v>69</v>
      </c>
      <c r="R851" s="17" t="n">
        <v>0</v>
      </c>
      <c r="S851" s="17" t="n">
        <v>0</v>
      </c>
    </row>
    <row r="852" customFormat="false" ht="25.5" hidden="false" customHeight="true" outlineLevel="0" collapsed="false">
      <c r="A852" s="17" t="s">
        <v>88</v>
      </c>
      <c r="B852" s="17" t="s">
        <v>89</v>
      </c>
      <c r="C852" s="17" t="s">
        <v>90</v>
      </c>
      <c r="D852" s="17" t="n">
        <v>480</v>
      </c>
      <c r="E852" s="17" t="s">
        <v>64</v>
      </c>
      <c r="F852" s="17" t="s">
        <v>65</v>
      </c>
      <c r="G852" s="17" t="n">
        <v>176.5127</v>
      </c>
      <c r="H852" s="17" t="n">
        <v>60</v>
      </c>
      <c r="I852" s="17" t="n">
        <v>0</v>
      </c>
      <c r="J852" s="17" t="n">
        <v>0</v>
      </c>
      <c r="K852" s="18" t="n">
        <f aca="false">G852/D852</f>
        <v>0.367734791666667</v>
      </c>
      <c r="L852" s="18" t="n">
        <f aca="false">I852/D852</f>
        <v>0</v>
      </c>
      <c r="M852" s="17" t="s">
        <v>90</v>
      </c>
      <c r="N852" s="17" t="s">
        <v>91</v>
      </c>
      <c r="O852" s="19" t="s">
        <v>444</v>
      </c>
      <c r="P852" s="17"/>
      <c r="Q852" s="17" t="s">
        <v>69</v>
      </c>
      <c r="R852" s="17" t="n">
        <v>0</v>
      </c>
      <c r="S852" s="17" t="n">
        <v>0</v>
      </c>
    </row>
    <row r="853" customFormat="false" ht="25.5" hidden="false" customHeight="true" outlineLevel="0" collapsed="false">
      <c r="A853" s="17" t="s">
        <v>82</v>
      </c>
      <c r="B853" s="17" t="s">
        <v>83</v>
      </c>
      <c r="C853" s="17" t="s">
        <v>439</v>
      </c>
      <c r="D853" s="17" t="n">
        <v>100</v>
      </c>
      <c r="E853" s="17" t="s">
        <v>64</v>
      </c>
      <c r="F853" s="17" t="s">
        <v>65</v>
      </c>
      <c r="G853" s="17" t="n">
        <v>0</v>
      </c>
      <c r="H853" s="17" t="n">
        <v>0</v>
      </c>
      <c r="I853" s="17" t="n">
        <v>27</v>
      </c>
      <c r="J853" s="17" t="n">
        <v>42</v>
      </c>
      <c r="K853" s="18" t="n">
        <f aca="false">G853/D853</f>
        <v>0</v>
      </c>
      <c r="L853" s="18" t="n">
        <f aca="false">I853/D853</f>
        <v>0.27</v>
      </c>
      <c r="M853" s="17" t="s">
        <v>427</v>
      </c>
      <c r="N853" s="17" t="s">
        <v>105</v>
      </c>
      <c r="O853" s="19" t="s">
        <v>415</v>
      </c>
      <c r="P853" s="17"/>
      <c r="Q853" s="17" t="s">
        <v>69</v>
      </c>
      <c r="R853" s="17" t="n">
        <v>0</v>
      </c>
      <c r="S853" s="17" t="n">
        <v>0</v>
      </c>
    </row>
    <row r="854" customFormat="false" ht="25.5" hidden="false" customHeight="true" outlineLevel="0" collapsed="false">
      <c r="A854" s="17" t="s">
        <v>82</v>
      </c>
      <c r="B854" s="17" t="s">
        <v>83</v>
      </c>
      <c r="C854" s="17" t="s">
        <v>439</v>
      </c>
      <c r="D854" s="17" t="n">
        <v>100</v>
      </c>
      <c r="E854" s="17" t="s">
        <v>64</v>
      </c>
      <c r="F854" s="17" t="s">
        <v>65</v>
      </c>
      <c r="G854" s="17" t="n">
        <v>0</v>
      </c>
      <c r="H854" s="17" t="n">
        <v>0</v>
      </c>
      <c r="I854" s="17" t="n">
        <v>25</v>
      </c>
      <c r="J854" s="17" t="n">
        <v>42</v>
      </c>
      <c r="K854" s="18" t="n">
        <f aca="false">G854/D854</f>
        <v>0</v>
      </c>
      <c r="L854" s="18" t="n">
        <f aca="false">I854/D854</f>
        <v>0.25</v>
      </c>
      <c r="M854" s="17" t="s">
        <v>445</v>
      </c>
      <c r="N854" s="17" t="s">
        <v>105</v>
      </c>
      <c r="O854" s="19" t="s">
        <v>415</v>
      </c>
      <c r="P854" s="17"/>
      <c r="Q854" s="17" t="s">
        <v>69</v>
      </c>
      <c r="R854" s="17" t="n">
        <v>0</v>
      </c>
      <c r="S854" s="17" t="n">
        <v>0</v>
      </c>
    </row>
    <row r="855" customFormat="false" ht="25.5" hidden="false" customHeight="true" outlineLevel="0" collapsed="false">
      <c r="A855" s="17" t="s">
        <v>389</v>
      </c>
      <c r="B855" s="17" t="s">
        <v>390</v>
      </c>
      <c r="C855" s="17" t="s">
        <v>446</v>
      </c>
      <c r="D855" s="17" t="n">
        <v>100</v>
      </c>
      <c r="E855" s="17" t="s">
        <v>64</v>
      </c>
      <c r="F855" s="17" t="s">
        <v>65</v>
      </c>
      <c r="G855" s="17" t="n">
        <v>0</v>
      </c>
      <c r="H855" s="17" t="n">
        <v>0</v>
      </c>
      <c r="I855" s="17" t="n">
        <v>18.4</v>
      </c>
      <c r="J855" s="17" t="n">
        <v>60</v>
      </c>
      <c r="K855" s="18" t="n">
        <f aca="false">G855/D855</f>
        <v>0</v>
      </c>
      <c r="L855" s="18" t="n">
        <f aca="false">I855/D855</f>
        <v>0.184</v>
      </c>
      <c r="M855" s="17" t="s">
        <v>446</v>
      </c>
      <c r="N855" s="17" t="s">
        <v>447</v>
      </c>
      <c r="O855" s="19"/>
      <c r="P855" s="17"/>
      <c r="Q855" s="17" t="s">
        <v>69</v>
      </c>
      <c r="R855" s="17" t="n">
        <v>0</v>
      </c>
      <c r="S855" s="17" t="n">
        <v>0</v>
      </c>
    </row>
    <row r="856" customFormat="false" ht="12.75" hidden="false" customHeight="true" outlineLevel="0" collapsed="false">
      <c r="A856" s="11"/>
    </row>
    <row r="857" customFormat="false" ht="12.75" hidden="false" customHeight="true" outlineLevel="0" collapsed="false">
      <c r="A857" s="12" t="s">
        <v>36</v>
      </c>
      <c r="B857" s="10" t="n">
        <v>77</v>
      </c>
    </row>
    <row r="858" customFormat="false" ht="15.75" hidden="false" customHeight="true" outlineLevel="0" collapsed="false">
      <c r="A858" s="12" t="s">
        <v>37</v>
      </c>
      <c r="B858" s="10" t="s">
        <v>448</v>
      </c>
    </row>
    <row r="859" customFormat="false" ht="15.75" hidden="false" customHeight="true" outlineLevel="0" collapsed="false">
      <c r="A859" s="12" t="s">
        <v>39</v>
      </c>
      <c r="B859" s="10" t="s">
        <v>449</v>
      </c>
    </row>
    <row r="860" customFormat="false" ht="15.75" hidden="false" customHeight="true" outlineLevel="0" collapsed="false">
      <c r="A860" s="12" t="s">
        <v>41</v>
      </c>
      <c r="B860" s="10" t="n">
        <v>20</v>
      </c>
    </row>
    <row r="861" customFormat="false" ht="25.5" hidden="false" customHeight="true" outlineLevel="0" collapsed="false">
      <c r="A861" s="14" t="s">
        <v>42</v>
      </c>
      <c r="B861" s="14" t="s">
        <v>43</v>
      </c>
      <c r="C861" s="14" t="s">
        <v>44</v>
      </c>
      <c r="D861" s="14" t="s">
        <v>45</v>
      </c>
      <c r="E861" s="14" t="s">
        <v>46</v>
      </c>
      <c r="F861" s="14" t="s">
        <v>47</v>
      </c>
      <c r="G861" s="14" t="s">
        <v>48</v>
      </c>
      <c r="H861" s="14" t="s">
        <v>49</v>
      </c>
      <c r="I861" s="14" t="s">
        <v>50</v>
      </c>
      <c r="J861" s="14" t="s">
        <v>51</v>
      </c>
      <c r="K861" s="14" t="s">
        <v>52</v>
      </c>
      <c r="L861" s="14" t="s">
        <v>53</v>
      </c>
      <c r="M861" s="14" t="s">
        <v>54</v>
      </c>
      <c r="N861" s="14" t="s">
        <v>55</v>
      </c>
      <c r="O861" s="15" t="s">
        <v>56</v>
      </c>
      <c r="P861" s="14" t="s">
        <v>57</v>
      </c>
      <c r="Q861" s="16" t="s">
        <v>58</v>
      </c>
      <c r="R861" s="14" t="s">
        <v>59</v>
      </c>
      <c r="S861" s="16" t="s">
        <v>60</v>
      </c>
    </row>
    <row r="862" customFormat="false" ht="25.5" hidden="false" customHeight="true" outlineLevel="0" collapsed="false">
      <c r="A862" s="17" t="s">
        <v>78</v>
      </c>
      <c r="B862" s="17" t="s">
        <v>79</v>
      </c>
      <c r="C862" s="17" t="s">
        <v>450</v>
      </c>
      <c r="D862" s="17" t="n">
        <v>1200</v>
      </c>
      <c r="E862" s="17" t="s">
        <v>64</v>
      </c>
      <c r="F862" s="17" t="s">
        <v>65</v>
      </c>
      <c r="G862" s="17" t="n">
        <v>86.6592</v>
      </c>
      <c r="H862" s="17" t="n">
        <v>56</v>
      </c>
      <c r="I862" s="17" t="n">
        <v>0</v>
      </c>
      <c r="J862" s="17" t="n">
        <v>0</v>
      </c>
      <c r="K862" s="18" t="n">
        <f aca="false">G862/D862</f>
        <v>0.072216</v>
      </c>
      <c r="L862" s="18" t="n">
        <f aca="false">I862/D862</f>
        <v>0</v>
      </c>
      <c r="M862" s="17" t="s">
        <v>450</v>
      </c>
      <c r="N862" s="17" t="s">
        <v>422</v>
      </c>
      <c r="O862" s="19" t="s">
        <v>451</v>
      </c>
      <c r="P862" s="17"/>
      <c r="Q862" s="17" t="s">
        <v>69</v>
      </c>
      <c r="R862" s="17" t="n">
        <v>0</v>
      </c>
      <c r="S862" s="17" t="n">
        <v>0</v>
      </c>
    </row>
    <row r="863" customFormat="false" ht="25.5" hidden="false" customHeight="true" outlineLevel="0" collapsed="false">
      <c r="A863" s="17" t="s">
        <v>88</v>
      </c>
      <c r="B863" s="17" t="s">
        <v>89</v>
      </c>
      <c r="C863" s="17" t="s">
        <v>90</v>
      </c>
      <c r="D863" s="17" t="n">
        <v>200</v>
      </c>
      <c r="E863" s="17" t="s">
        <v>64</v>
      </c>
      <c r="F863" s="17" t="s">
        <v>65</v>
      </c>
      <c r="G863" s="17" t="n">
        <v>79.4682</v>
      </c>
      <c r="H863" s="17" t="n">
        <v>60</v>
      </c>
      <c r="I863" s="17" t="n">
        <v>0</v>
      </c>
      <c r="J863" s="17" t="n">
        <v>0</v>
      </c>
      <c r="K863" s="18" t="n">
        <f aca="false">G863/D863</f>
        <v>0.397341</v>
      </c>
      <c r="L863" s="18" t="n">
        <f aca="false">I863/D863</f>
        <v>0</v>
      </c>
      <c r="M863" s="17" t="s">
        <v>90</v>
      </c>
      <c r="N863" s="17" t="s">
        <v>91</v>
      </c>
      <c r="O863" s="19" t="s">
        <v>452</v>
      </c>
      <c r="P863" s="17"/>
      <c r="Q863" s="17" t="s">
        <v>69</v>
      </c>
      <c r="R863" s="17" t="n">
        <v>0</v>
      </c>
      <c r="S863" s="17" t="n">
        <v>0</v>
      </c>
    </row>
    <row r="864" customFormat="false" ht="25.5" hidden="false" customHeight="true" outlineLevel="0" collapsed="false">
      <c r="A864" s="17" t="s">
        <v>82</v>
      </c>
      <c r="B864" s="17" t="s">
        <v>83</v>
      </c>
      <c r="C864" s="17" t="s">
        <v>453</v>
      </c>
      <c r="D864" s="17" t="n">
        <v>100</v>
      </c>
      <c r="E864" s="17" t="s">
        <v>64</v>
      </c>
      <c r="F864" s="17" t="s">
        <v>65</v>
      </c>
      <c r="G864" s="17" t="n">
        <v>0</v>
      </c>
      <c r="H864" s="17" t="n">
        <v>0</v>
      </c>
      <c r="I864" s="17" t="n">
        <v>65</v>
      </c>
      <c r="J864" s="17" t="n">
        <v>0</v>
      </c>
      <c r="K864" s="18" t="n">
        <f aca="false">G864/D864</f>
        <v>0</v>
      </c>
      <c r="L864" s="18" t="n">
        <f aca="false">I864/D864</f>
        <v>0.65</v>
      </c>
      <c r="M864" s="17" t="s">
        <v>454</v>
      </c>
      <c r="N864" s="17" t="s">
        <v>105</v>
      </c>
      <c r="O864" s="19" t="s">
        <v>415</v>
      </c>
      <c r="P864" s="17"/>
      <c r="Q864" s="17" t="s">
        <v>69</v>
      </c>
      <c r="R864" s="17" t="n">
        <v>0</v>
      </c>
      <c r="S864" s="17" t="n">
        <v>0</v>
      </c>
    </row>
    <row r="865" customFormat="false" ht="12.75" hidden="false" customHeight="true" outlineLevel="0" collapsed="false">
      <c r="A865" s="11"/>
    </row>
    <row r="866" customFormat="false" ht="12.75" hidden="false" customHeight="true" outlineLevel="0" collapsed="false">
      <c r="A866" s="12" t="s">
        <v>36</v>
      </c>
      <c r="B866" s="10" t="n">
        <v>78</v>
      </c>
    </row>
    <row r="867" customFormat="false" ht="15.75" hidden="false" customHeight="true" outlineLevel="0" collapsed="false">
      <c r="A867" s="12" t="s">
        <v>37</v>
      </c>
      <c r="B867" s="10" t="s">
        <v>455</v>
      </c>
    </row>
    <row r="868" customFormat="false" ht="15.75" hidden="false" customHeight="true" outlineLevel="0" collapsed="false">
      <c r="A868" s="12" t="s">
        <v>39</v>
      </c>
      <c r="B868" s="10" t="s">
        <v>456</v>
      </c>
    </row>
    <row r="869" customFormat="false" ht="15.75" hidden="false" customHeight="true" outlineLevel="0" collapsed="false">
      <c r="A869" s="12" t="s">
        <v>41</v>
      </c>
      <c r="B869" s="10" t="n">
        <v>35</v>
      </c>
    </row>
    <row r="870" customFormat="false" ht="25.5" hidden="false" customHeight="true" outlineLevel="0" collapsed="false">
      <c r="A870" s="14" t="s">
        <v>42</v>
      </c>
      <c r="B870" s="14" t="s">
        <v>43</v>
      </c>
      <c r="C870" s="14" t="s">
        <v>44</v>
      </c>
      <c r="D870" s="14" t="s">
        <v>45</v>
      </c>
      <c r="E870" s="14" t="s">
        <v>46</v>
      </c>
      <c r="F870" s="14" t="s">
        <v>47</v>
      </c>
      <c r="G870" s="14" t="s">
        <v>48</v>
      </c>
      <c r="H870" s="14" t="s">
        <v>49</v>
      </c>
      <c r="I870" s="14" t="s">
        <v>50</v>
      </c>
      <c r="J870" s="14" t="s">
        <v>51</v>
      </c>
      <c r="K870" s="14" t="s">
        <v>52</v>
      </c>
      <c r="L870" s="14" t="s">
        <v>53</v>
      </c>
      <c r="M870" s="14" t="s">
        <v>54</v>
      </c>
      <c r="N870" s="14" t="s">
        <v>55</v>
      </c>
      <c r="O870" s="15" t="s">
        <v>56</v>
      </c>
      <c r="P870" s="14" t="s">
        <v>57</v>
      </c>
      <c r="Q870" s="16" t="s">
        <v>58</v>
      </c>
      <c r="R870" s="14" t="s">
        <v>59</v>
      </c>
      <c r="S870" s="16" t="s">
        <v>60</v>
      </c>
    </row>
    <row r="871" customFormat="false" ht="25.5" hidden="false" customHeight="true" outlineLevel="0" collapsed="false">
      <c r="A871" s="17" t="s">
        <v>78</v>
      </c>
      <c r="B871" s="17" t="s">
        <v>79</v>
      </c>
      <c r="C871" s="17" t="s">
        <v>450</v>
      </c>
      <c r="D871" s="17" t="n">
        <v>5000</v>
      </c>
      <c r="E871" s="17" t="s">
        <v>64</v>
      </c>
      <c r="F871" s="17" t="s">
        <v>65</v>
      </c>
      <c r="G871" s="17" t="n">
        <v>408.87</v>
      </c>
      <c r="H871" s="17" t="n">
        <v>56</v>
      </c>
      <c r="I871" s="17" t="n">
        <v>0</v>
      </c>
      <c r="J871" s="17" t="n">
        <v>0</v>
      </c>
      <c r="K871" s="18" t="n">
        <f aca="false">G871/D871</f>
        <v>0.081774</v>
      </c>
      <c r="L871" s="18" t="n">
        <f aca="false">I871/D871</f>
        <v>0</v>
      </c>
      <c r="M871" s="17" t="s">
        <v>450</v>
      </c>
      <c r="N871" s="17" t="s">
        <v>422</v>
      </c>
      <c r="O871" s="19" t="s">
        <v>457</v>
      </c>
      <c r="P871" s="17"/>
      <c r="Q871" s="17" t="s">
        <v>69</v>
      </c>
      <c r="R871" s="17" t="n">
        <v>0</v>
      </c>
      <c r="S871" s="17" t="n">
        <v>0</v>
      </c>
    </row>
    <row r="872" customFormat="false" ht="25.5" hidden="false" customHeight="true" outlineLevel="0" collapsed="false">
      <c r="A872" s="17" t="s">
        <v>88</v>
      </c>
      <c r="B872" s="17" t="s">
        <v>89</v>
      </c>
      <c r="C872" s="17" t="s">
        <v>90</v>
      </c>
      <c r="D872" s="17" t="n">
        <v>480</v>
      </c>
      <c r="E872" s="17" t="s">
        <v>64</v>
      </c>
      <c r="F872" s="17" t="s">
        <v>65</v>
      </c>
      <c r="G872" s="17" t="n">
        <v>176.5127</v>
      </c>
      <c r="H872" s="17" t="n">
        <v>60</v>
      </c>
      <c r="I872" s="17" t="n">
        <v>0</v>
      </c>
      <c r="J872" s="17" t="n">
        <v>0</v>
      </c>
      <c r="K872" s="18" t="n">
        <f aca="false">G872/D872</f>
        <v>0.367734791666667</v>
      </c>
      <c r="L872" s="18" t="n">
        <f aca="false">I872/D872</f>
        <v>0</v>
      </c>
      <c r="M872" s="17" t="s">
        <v>90</v>
      </c>
      <c r="N872" s="17" t="s">
        <v>91</v>
      </c>
      <c r="O872" s="19" t="s">
        <v>444</v>
      </c>
      <c r="P872" s="17"/>
      <c r="Q872" s="17" t="s">
        <v>69</v>
      </c>
      <c r="R872" s="17" t="n">
        <v>0</v>
      </c>
      <c r="S872" s="17" t="n">
        <v>0</v>
      </c>
    </row>
    <row r="873" customFormat="false" ht="12.75" hidden="false" customHeight="true" outlineLevel="0" collapsed="false">
      <c r="A873" s="11"/>
    </row>
    <row r="874" customFormat="false" ht="12.75" hidden="false" customHeight="true" outlineLevel="0" collapsed="false">
      <c r="A874" s="12" t="s">
        <v>36</v>
      </c>
      <c r="B874" s="10" t="n">
        <v>79</v>
      </c>
    </row>
    <row r="875" customFormat="false" ht="15.75" hidden="false" customHeight="true" outlineLevel="0" collapsed="false">
      <c r="A875" s="12" t="s">
        <v>37</v>
      </c>
      <c r="B875" s="10" t="s">
        <v>458</v>
      </c>
    </row>
    <row r="876" customFormat="false" ht="15.75" hidden="false" customHeight="true" outlineLevel="0" collapsed="false">
      <c r="A876" s="12" t="s">
        <v>39</v>
      </c>
      <c r="B876" s="10" t="s">
        <v>459</v>
      </c>
    </row>
    <row r="877" customFormat="false" ht="15.75" hidden="false" customHeight="true" outlineLevel="0" collapsed="false">
      <c r="A877" s="12" t="s">
        <v>41</v>
      </c>
      <c r="B877" s="10" t="n">
        <v>2600</v>
      </c>
    </row>
    <row r="878" customFormat="false" ht="25.5" hidden="false" customHeight="true" outlineLevel="0" collapsed="false">
      <c r="A878" s="14" t="s">
        <v>42</v>
      </c>
      <c r="B878" s="14" t="s">
        <v>43</v>
      </c>
      <c r="C878" s="14" t="s">
        <v>44</v>
      </c>
      <c r="D878" s="14" t="s">
        <v>45</v>
      </c>
      <c r="E878" s="14" t="s">
        <v>46</v>
      </c>
      <c r="F878" s="14" t="s">
        <v>47</v>
      </c>
      <c r="G878" s="14" t="s">
        <v>48</v>
      </c>
      <c r="H878" s="14" t="s">
        <v>49</v>
      </c>
      <c r="I878" s="14" t="s">
        <v>50</v>
      </c>
      <c r="J878" s="14" t="s">
        <v>51</v>
      </c>
      <c r="K878" s="14" t="s">
        <v>52</v>
      </c>
      <c r="L878" s="14" t="s">
        <v>53</v>
      </c>
      <c r="M878" s="14" t="s">
        <v>54</v>
      </c>
      <c r="N878" s="14" t="s">
        <v>55</v>
      </c>
      <c r="O878" s="15" t="s">
        <v>56</v>
      </c>
      <c r="P878" s="14" t="s">
        <v>57</v>
      </c>
      <c r="Q878" s="16" t="s">
        <v>58</v>
      </c>
      <c r="R878" s="14" t="s">
        <v>59</v>
      </c>
      <c r="S878" s="16" t="s">
        <v>60</v>
      </c>
    </row>
    <row r="879" customFormat="false" ht="25.5" hidden="false" customHeight="true" outlineLevel="0" collapsed="false">
      <c r="A879" s="17" t="s">
        <v>88</v>
      </c>
      <c r="B879" s="17" t="s">
        <v>89</v>
      </c>
      <c r="C879" s="17" t="s">
        <v>90</v>
      </c>
      <c r="D879" s="17" t="n">
        <v>50</v>
      </c>
      <c r="E879" s="17" t="s">
        <v>64</v>
      </c>
      <c r="F879" s="17" t="s">
        <v>65</v>
      </c>
      <c r="G879" s="17" t="n">
        <v>263.3589</v>
      </c>
      <c r="H879" s="17" t="n">
        <v>60</v>
      </c>
      <c r="I879" s="17" t="n">
        <v>0</v>
      </c>
      <c r="J879" s="17" t="n">
        <v>0</v>
      </c>
      <c r="K879" s="18" t="n">
        <f aca="false">G879/D879</f>
        <v>5.267178</v>
      </c>
      <c r="L879" s="18" t="n">
        <f aca="false">I879/D879</f>
        <v>0</v>
      </c>
      <c r="M879" s="17" t="s">
        <v>90</v>
      </c>
      <c r="N879" s="17" t="s">
        <v>91</v>
      </c>
      <c r="O879" s="19" t="s">
        <v>460</v>
      </c>
      <c r="P879" s="17"/>
      <c r="Q879" s="17" t="s">
        <v>69</v>
      </c>
      <c r="R879" s="17" t="n">
        <v>0</v>
      </c>
      <c r="S879" s="17" t="n">
        <v>0</v>
      </c>
    </row>
    <row r="880" customFormat="false" ht="25.5" hidden="false" customHeight="true" outlineLevel="0" collapsed="false">
      <c r="A880" s="17" t="s">
        <v>78</v>
      </c>
      <c r="B880" s="17" t="s">
        <v>79</v>
      </c>
      <c r="C880" s="17" t="s">
        <v>80</v>
      </c>
      <c r="D880" s="17" t="n">
        <v>6</v>
      </c>
      <c r="E880" s="17" t="s">
        <v>64</v>
      </c>
      <c r="F880" s="17" t="s">
        <v>65</v>
      </c>
      <c r="G880" s="17" t="n">
        <v>86.735664</v>
      </c>
      <c r="H880" s="17" t="n">
        <v>42</v>
      </c>
      <c r="I880" s="17" t="n">
        <v>0</v>
      </c>
      <c r="J880" s="17" t="n">
        <v>0</v>
      </c>
      <c r="K880" s="18" t="n">
        <f aca="false">G880/D880</f>
        <v>14.455944</v>
      </c>
      <c r="L880" s="18" t="n">
        <f aca="false">I880/D880</f>
        <v>0</v>
      </c>
      <c r="M880" s="17" t="s">
        <v>80</v>
      </c>
      <c r="N880" s="17" t="s">
        <v>76</v>
      </c>
      <c r="O880" s="19" t="s">
        <v>461</v>
      </c>
      <c r="P880" s="17"/>
      <c r="Q880" s="17" t="s">
        <v>69</v>
      </c>
      <c r="R880" s="17" t="n">
        <v>0</v>
      </c>
      <c r="S880" s="17" t="n">
        <v>0</v>
      </c>
    </row>
    <row r="881" customFormat="false" ht="12.75" hidden="false" customHeight="true" outlineLevel="0" collapsed="false">
      <c r="A881" s="11"/>
    </row>
    <row r="882" customFormat="false" ht="12.75" hidden="false" customHeight="true" outlineLevel="0" collapsed="false">
      <c r="A882" s="12" t="s">
        <v>36</v>
      </c>
      <c r="B882" s="10" t="n">
        <v>80</v>
      </c>
    </row>
    <row r="883" customFormat="false" ht="15.75" hidden="false" customHeight="true" outlineLevel="0" collapsed="false">
      <c r="A883" s="12" t="s">
        <v>37</v>
      </c>
      <c r="B883" s="10" t="s">
        <v>462</v>
      </c>
    </row>
    <row r="884" customFormat="false" ht="15.75" hidden="false" customHeight="true" outlineLevel="0" collapsed="false">
      <c r="A884" s="12" t="s">
        <v>39</v>
      </c>
      <c r="B884" s="10" t="s">
        <v>463</v>
      </c>
    </row>
    <row r="885" customFormat="false" ht="15.75" hidden="false" customHeight="true" outlineLevel="0" collapsed="false">
      <c r="A885" s="12" t="s">
        <v>41</v>
      </c>
      <c r="B885" s="10" t="n">
        <v>2000</v>
      </c>
    </row>
    <row r="886" customFormat="false" ht="25.5" hidden="false" customHeight="true" outlineLevel="0" collapsed="false">
      <c r="A886" s="14" t="s">
        <v>42</v>
      </c>
      <c r="B886" s="14" t="s">
        <v>43</v>
      </c>
      <c r="C886" s="14" t="s">
        <v>44</v>
      </c>
      <c r="D886" s="14" t="s">
        <v>45</v>
      </c>
      <c r="E886" s="14" t="s">
        <v>46</v>
      </c>
      <c r="F886" s="14" t="s">
        <v>47</v>
      </c>
      <c r="G886" s="14" t="s">
        <v>48</v>
      </c>
      <c r="H886" s="14" t="s">
        <v>49</v>
      </c>
      <c r="I886" s="14" t="s">
        <v>50</v>
      </c>
      <c r="J886" s="14" t="s">
        <v>51</v>
      </c>
      <c r="K886" s="14" t="s">
        <v>52</v>
      </c>
      <c r="L886" s="14" t="s">
        <v>53</v>
      </c>
      <c r="M886" s="14" t="s">
        <v>54</v>
      </c>
      <c r="N886" s="14" t="s">
        <v>55</v>
      </c>
      <c r="O886" s="15" t="s">
        <v>56</v>
      </c>
      <c r="P886" s="14" t="s">
        <v>57</v>
      </c>
      <c r="Q886" s="16" t="s">
        <v>58</v>
      </c>
      <c r="R886" s="14" t="s">
        <v>59</v>
      </c>
      <c r="S886" s="16" t="s">
        <v>60</v>
      </c>
    </row>
    <row r="887" customFormat="false" ht="25.5" hidden="false" customHeight="true" outlineLevel="0" collapsed="false">
      <c r="A887" s="17" t="s">
        <v>88</v>
      </c>
      <c r="B887" s="17" t="s">
        <v>89</v>
      </c>
      <c r="C887" s="17" t="s">
        <v>90</v>
      </c>
      <c r="D887" s="17" t="n">
        <v>50</v>
      </c>
      <c r="E887" s="17" t="s">
        <v>64</v>
      </c>
      <c r="F887" s="17" t="s">
        <v>65</v>
      </c>
      <c r="G887" s="17" t="n">
        <v>249.0313</v>
      </c>
      <c r="H887" s="17" t="n">
        <v>60</v>
      </c>
      <c r="I887" s="17" t="n">
        <v>0</v>
      </c>
      <c r="J887" s="17" t="n">
        <v>0</v>
      </c>
      <c r="K887" s="18" t="n">
        <f aca="false">G887/D887</f>
        <v>4.980626</v>
      </c>
      <c r="L887" s="18" t="n">
        <f aca="false">I887/D887</f>
        <v>0</v>
      </c>
      <c r="M887" s="17" t="s">
        <v>90</v>
      </c>
      <c r="N887" s="17" t="s">
        <v>91</v>
      </c>
      <c r="O887" s="19" t="s">
        <v>464</v>
      </c>
      <c r="P887" s="17"/>
      <c r="Q887" s="17" t="s">
        <v>69</v>
      </c>
      <c r="R887" s="17" t="n">
        <v>0</v>
      </c>
      <c r="S887" s="17" t="n">
        <v>0</v>
      </c>
    </row>
    <row r="888" customFormat="false" ht="25.5" hidden="false" customHeight="true" outlineLevel="0" collapsed="false">
      <c r="A888" s="17" t="s">
        <v>78</v>
      </c>
      <c r="B888" s="17" t="s">
        <v>79</v>
      </c>
      <c r="C888" s="17" t="s">
        <v>80</v>
      </c>
      <c r="D888" s="17" t="n">
        <v>6</v>
      </c>
      <c r="E888" s="17" t="s">
        <v>64</v>
      </c>
      <c r="F888" s="17" t="s">
        <v>65</v>
      </c>
      <c r="G888" s="17" t="n">
        <v>86.735664</v>
      </c>
      <c r="H888" s="17" t="n">
        <v>42</v>
      </c>
      <c r="I888" s="17" t="n">
        <v>0</v>
      </c>
      <c r="J888" s="17" t="n">
        <v>0</v>
      </c>
      <c r="K888" s="18" t="n">
        <f aca="false">G888/D888</f>
        <v>14.455944</v>
      </c>
      <c r="L888" s="18" t="n">
        <f aca="false">I888/D888</f>
        <v>0</v>
      </c>
      <c r="M888" s="17" t="s">
        <v>80</v>
      </c>
      <c r="N888" s="17" t="s">
        <v>76</v>
      </c>
      <c r="O888" s="19" t="s">
        <v>461</v>
      </c>
      <c r="P888" s="17"/>
      <c r="Q888" s="17" t="s">
        <v>69</v>
      </c>
      <c r="R888" s="17" t="n">
        <v>0</v>
      </c>
      <c r="S888" s="17" t="n">
        <v>0</v>
      </c>
    </row>
    <row r="889" customFormat="false" ht="12.75" hidden="false" customHeight="true" outlineLevel="0" collapsed="false">
      <c r="A889" s="11"/>
    </row>
    <row r="890" customFormat="false" ht="12.75" hidden="false" customHeight="true" outlineLevel="0" collapsed="false">
      <c r="A890" s="12" t="s">
        <v>36</v>
      </c>
      <c r="B890" s="10" t="n">
        <v>81</v>
      </c>
    </row>
    <row r="891" customFormat="false" ht="15.75" hidden="false" customHeight="true" outlineLevel="0" collapsed="false">
      <c r="A891" s="12" t="s">
        <v>37</v>
      </c>
      <c r="B891" s="10" t="s">
        <v>465</v>
      </c>
    </row>
    <row r="892" customFormat="false" ht="15.75" hidden="false" customHeight="true" outlineLevel="0" collapsed="false">
      <c r="A892" s="12" t="s">
        <v>39</v>
      </c>
      <c r="B892" s="10" t="s">
        <v>466</v>
      </c>
    </row>
    <row r="893" customFormat="false" ht="15.75" hidden="false" customHeight="true" outlineLevel="0" collapsed="false">
      <c r="A893" s="12" t="s">
        <v>41</v>
      </c>
      <c r="B893" s="10" t="n">
        <v>9</v>
      </c>
    </row>
    <row r="894" customFormat="false" ht="25.5" hidden="false" customHeight="true" outlineLevel="0" collapsed="false">
      <c r="A894" s="14" t="s">
        <v>42</v>
      </c>
      <c r="B894" s="14" t="s">
        <v>43</v>
      </c>
      <c r="C894" s="14" t="s">
        <v>44</v>
      </c>
      <c r="D894" s="14" t="s">
        <v>45</v>
      </c>
      <c r="E894" s="14" t="s">
        <v>46</v>
      </c>
      <c r="F894" s="14" t="s">
        <v>47</v>
      </c>
      <c r="G894" s="14" t="s">
        <v>48</v>
      </c>
      <c r="H894" s="14" t="s">
        <v>49</v>
      </c>
      <c r="I894" s="14" t="s">
        <v>50</v>
      </c>
      <c r="J894" s="14" t="s">
        <v>51</v>
      </c>
      <c r="K894" s="14" t="s">
        <v>52</v>
      </c>
      <c r="L894" s="14" t="s">
        <v>53</v>
      </c>
      <c r="M894" s="14" t="s">
        <v>54</v>
      </c>
      <c r="N894" s="14" t="s">
        <v>55</v>
      </c>
      <c r="O894" s="15" t="s">
        <v>56</v>
      </c>
      <c r="P894" s="14" t="s">
        <v>57</v>
      </c>
      <c r="Q894" s="16" t="s">
        <v>58</v>
      </c>
      <c r="R894" s="14" t="s">
        <v>59</v>
      </c>
      <c r="S894" s="16" t="s">
        <v>60</v>
      </c>
    </row>
    <row r="895" customFormat="false" ht="25.5" hidden="false" customHeight="true" outlineLevel="0" collapsed="false">
      <c r="A895" s="17" t="s">
        <v>418</v>
      </c>
      <c r="B895" s="17" t="s">
        <v>419</v>
      </c>
      <c r="C895" s="17" t="s">
        <v>467</v>
      </c>
      <c r="D895" s="17" t="n">
        <v>800</v>
      </c>
      <c r="E895" s="17" t="s">
        <v>64</v>
      </c>
      <c r="F895" s="17" t="s">
        <v>65</v>
      </c>
      <c r="G895" s="17" t="n">
        <v>0.43</v>
      </c>
      <c r="H895" s="17" t="n">
        <v>14</v>
      </c>
      <c r="I895" s="17" t="n">
        <v>0.43</v>
      </c>
      <c r="J895" s="17" t="n">
        <v>30</v>
      </c>
      <c r="K895" s="18" t="n">
        <f aca="false">G895/D895</f>
        <v>0.0005375</v>
      </c>
      <c r="L895" s="18" t="n">
        <f aca="false">I895/D895</f>
        <v>0.0005375</v>
      </c>
      <c r="M895" s="17" t="s">
        <v>421</v>
      </c>
      <c r="N895" s="17" t="s">
        <v>422</v>
      </c>
      <c r="O895" s="19"/>
      <c r="P895" s="17"/>
      <c r="Q895" s="17" t="s">
        <v>69</v>
      </c>
      <c r="R895" s="17" t="n">
        <v>0</v>
      </c>
      <c r="S895" s="17" t="n">
        <v>0</v>
      </c>
    </row>
    <row r="896" customFormat="false" ht="25.5" hidden="false" customHeight="true" outlineLevel="0" collapsed="false">
      <c r="A896" s="17" t="s">
        <v>88</v>
      </c>
      <c r="B896" s="17" t="s">
        <v>89</v>
      </c>
      <c r="C896" s="17" t="s">
        <v>468</v>
      </c>
      <c r="D896" s="17" t="n">
        <v>100</v>
      </c>
      <c r="E896" s="17" t="s">
        <v>64</v>
      </c>
      <c r="F896" s="17" t="s">
        <v>65</v>
      </c>
      <c r="G896" s="17" t="n">
        <v>51.6222</v>
      </c>
      <c r="H896" s="17" t="n">
        <v>30</v>
      </c>
      <c r="I896" s="17" t="n">
        <v>0</v>
      </c>
      <c r="J896" s="17" t="n">
        <v>0</v>
      </c>
      <c r="K896" s="18" t="n">
        <f aca="false">G896/D896</f>
        <v>0.516222</v>
      </c>
      <c r="L896" s="18" t="n">
        <f aca="false">I896/D896</f>
        <v>0</v>
      </c>
      <c r="M896" s="17" t="s">
        <v>468</v>
      </c>
      <c r="N896" s="17" t="s">
        <v>91</v>
      </c>
      <c r="O896" s="19" t="s">
        <v>469</v>
      </c>
      <c r="P896" s="17"/>
      <c r="Q896" s="17" t="s">
        <v>69</v>
      </c>
      <c r="R896" s="17" t="n">
        <v>0</v>
      </c>
      <c r="S896" s="17" t="n">
        <v>0</v>
      </c>
    </row>
    <row r="897" customFormat="false" ht="12.75" hidden="false" customHeight="true" outlineLevel="0" collapsed="false">
      <c r="A897" s="11"/>
    </row>
    <row r="898" customFormat="false" ht="12.75" hidden="false" customHeight="true" outlineLevel="0" collapsed="false">
      <c r="A898" s="12" t="s">
        <v>36</v>
      </c>
      <c r="B898" s="10" t="n">
        <v>82</v>
      </c>
    </row>
    <row r="899" customFormat="false" ht="15.75" hidden="false" customHeight="true" outlineLevel="0" collapsed="false">
      <c r="A899" s="12" t="s">
        <v>37</v>
      </c>
      <c r="B899" s="10" t="s">
        <v>470</v>
      </c>
    </row>
    <row r="900" customFormat="false" ht="15.75" hidden="false" customHeight="true" outlineLevel="0" collapsed="false">
      <c r="A900" s="12" t="s">
        <v>39</v>
      </c>
      <c r="B900" s="10" t="s">
        <v>471</v>
      </c>
    </row>
    <row r="901" customFormat="false" ht="15.75" hidden="false" customHeight="true" outlineLevel="0" collapsed="false">
      <c r="A901" s="12" t="s">
        <v>41</v>
      </c>
      <c r="B901" s="10" t="n">
        <v>102</v>
      </c>
    </row>
    <row r="902" customFormat="false" ht="25.5" hidden="false" customHeight="true" outlineLevel="0" collapsed="false">
      <c r="A902" s="14" t="s">
        <v>42</v>
      </c>
      <c r="B902" s="14" t="s">
        <v>43</v>
      </c>
      <c r="C902" s="14" t="s">
        <v>44</v>
      </c>
      <c r="D902" s="14" t="s">
        <v>45</v>
      </c>
      <c r="E902" s="14" t="s">
        <v>46</v>
      </c>
      <c r="F902" s="14" t="s">
        <v>47</v>
      </c>
      <c r="G902" s="14" t="s">
        <v>48</v>
      </c>
      <c r="H902" s="14" t="s">
        <v>49</v>
      </c>
      <c r="I902" s="14" t="s">
        <v>50</v>
      </c>
      <c r="J902" s="14" t="s">
        <v>51</v>
      </c>
      <c r="K902" s="14" t="s">
        <v>52</v>
      </c>
      <c r="L902" s="14" t="s">
        <v>53</v>
      </c>
      <c r="M902" s="14" t="s">
        <v>54</v>
      </c>
      <c r="N902" s="14" t="s">
        <v>55</v>
      </c>
      <c r="O902" s="15" t="s">
        <v>56</v>
      </c>
      <c r="P902" s="14" t="s">
        <v>57</v>
      </c>
      <c r="Q902" s="16" t="s">
        <v>58</v>
      </c>
      <c r="R902" s="14" t="s">
        <v>59</v>
      </c>
      <c r="S902" s="16" t="s">
        <v>60</v>
      </c>
    </row>
    <row r="903" customFormat="false" ht="25.5" hidden="false" customHeight="true" outlineLevel="0" collapsed="false">
      <c r="A903" s="17" t="s">
        <v>88</v>
      </c>
      <c r="B903" s="17" t="s">
        <v>89</v>
      </c>
      <c r="C903" s="17" t="s">
        <v>472</v>
      </c>
      <c r="D903" s="17" t="n">
        <v>1000</v>
      </c>
      <c r="E903" s="17" t="s">
        <v>64</v>
      </c>
      <c r="F903" s="17" t="s">
        <v>65</v>
      </c>
      <c r="G903" s="17" t="n">
        <v>50.4798</v>
      </c>
      <c r="H903" s="17" t="n">
        <v>30</v>
      </c>
      <c r="I903" s="17" t="n">
        <v>0</v>
      </c>
      <c r="J903" s="17" t="n">
        <v>0</v>
      </c>
      <c r="K903" s="18" t="n">
        <f aca="false">G903/D903</f>
        <v>0.0504798</v>
      </c>
      <c r="L903" s="18" t="n">
        <f aca="false">I903/D903</f>
        <v>0</v>
      </c>
      <c r="M903" s="17" t="s">
        <v>472</v>
      </c>
      <c r="N903" s="17" t="s">
        <v>91</v>
      </c>
      <c r="O903" s="19" t="s">
        <v>473</v>
      </c>
      <c r="P903" s="17"/>
      <c r="Q903" s="17" t="s">
        <v>69</v>
      </c>
      <c r="R903" s="17" t="n">
        <v>0</v>
      </c>
      <c r="S903" s="17" t="n">
        <v>0</v>
      </c>
    </row>
    <row r="904" customFormat="false" ht="25.5" hidden="false" customHeight="true" outlineLevel="0" collapsed="false">
      <c r="A904" s="17" t="s">
        <v>82</v>
      </c>
      <c r="B904" s="17" t="s">
        <v>83</v>
      </c>
      <c r="C904" s="17" t="s">
        <v>471</v>
      </c>
      <c r="D904" s="17" t="n">
        <v>100</v>
      </c>
      <c r="E904" s="17" t="s">
        <v>64</v>
      </c>
      <c r="F904" s="17" t="s">
        <v>65</v>
      </c>
      <c r="G904" s="17" t="n">
        <v>10</v>
      </c>
      <c r="H904" s="17" t="n">
        <v>25</v>
      </c>
      <c r="I904" s="17" t="n">
        <v>9</v>
      </c>
      <c r="J904" s="17" t="n">
        <v>45</v>
      </c>
      <c r="K904" s="18" t="n">
        <f aca="false">G904/D904</f>
        <v>0.1</v>
      </c>
      <c r="L904" s="18" t="n">
        <f aca="false">I904/D904</f>
        <v>0.09</v>
      </c>
      <c r="M904" s="17" t="s">
        <v>474</v>
      </c>
      <c r="N904" s="17" t="s">
        <v>113</v>
      </c>
      <c r="O904" s="19" t="s">
        <v>475</v>
      </c>
      <c r="P904" s="17"/>
      <c r="Q904" s="17" t="s">
        <v>69</v>
      </c>
      <c r="R904" s="17" t="n">
        <v>0</v>
      </c>
      <c r="S904" s="17" t="n">
        <v>0</v>
      </c>
    </row>
    <row r="905" customFormat="false" ht="25.5" hidden="false" customHeight="true" outlineLevel="0" collapsed="false">
      <c r="A905" s="17" t="s">
        <v>476</v>
      </c>
      <c r="B905" s="17" t="s">
        <v>477</v>
      </c>
      <c r="C905" s="17" t="s">
        <v>478</v>
      </c>
      <c r="D905" s="17" t="n">
        <v>1000</v>
      </c>
      <c r="E905" s="17" t="s">
        <v>64</v>
      </c>
      <c r="F905" s="17" t="s">
        <v>65</v>
      </c>
      <c r="G905" s="17" t="n">
        <v>151</v>
      </c>
      <c r="H905" s="17" t="n">
        <v>10</v>
      </c>
      <c r="I905" s="17" t="n">
        <v>0</v>
      </c>
      <c r="J905" s="17" t="n">
        <v>0</v>
      </c>
      <c r="K905" s="18" t="n">
        <f aca="false">G905/D905</f>
        <v>0.151</v>
      </c>
      <c r="L905" s="18" t="n">
        <f aca="false">I905/D905</f>
        <v>0</v>
      </c>
      <c r="M905" s="17" t="s">
        <v>478</v>
      </c>
      <c r="N905" s="17" t="s">
        <v>479</v>
      </c>
      <c r="O905" s="19" t="s">
        <v>480</v>
      </c>
      <c r="P905" s="17"/>
      <c r="Q905" s="17" t="s">
        <v>69</v>
      </c>
      <c r="R905" s="17" t="n">
        <v>0</v>
      </c>
      <c r="S905" s="17" t="n">
        <v>0</v>
      </c>
    </row>
    <row r="906" customFormat="false" ht="12.75" hidden="false" customHeight="true" outlineLevel="0" collapsed="false">
      <c r="A906" s="11"/>
    </row>
    <row r="907" customFormat="false" ht="12.75" hidden="false" customHeight="true" outlineLevel="0" collapsed="false">
      <c r="A907" s="12" t="s">
        <v>36</v>
      </c>
      <c r="B907" s="10" t="n">
        <v>83</v>
      </c>
    </row>
    <row r="908" customFormat="false" ht="15.75" hidden="false" customHeight="true" outlineLevel="0" collapsed="false">
      <c r="A908" s="12" t="s">
        <v>37</v>
      </c>
      <c r="B908" s="10" t="s">
        <v>481</v>
      </c>
    </row>
    <row r="909" customFormat="false" ht="15.75" hidden="false" customHeight="true" outlineLevel="0" collapsed="false">
      <c r="A909" s="12" t="s">
        <v>39</v>
      </c>
      <c r="B909" s="10" t="s">
        <v>482</v>
      </c>
    </row>
    <row r="910" customFormat="false" ht="15.75" hidden="false" customHeight="true" outlineLevel="0" collapsed="false">
      <c r="A910" s="12" t="s">
        <v>41</v>
      </c>
      <c r="B910" s="10" t="n">
        <v>33</v>
      </c>
    </row>
    <row r="911" customFormat="false" ht="25.5" hidden="false" customHeight="true" outlineLevel="0" collapsed="false">
      <c r="A911" s="14" t="s">
        <v>42</v>
      </c>
      <c r="B911" s="14" t="s">
        <v>43</v>
      </c>
      <c r="C911" s="14" t="s">
        <v>44</v>
      </c>
      <c r="D911" s="14" t="s">
        <v>45</v>
      </c>
      <c r="E911" s="14" t="s">
        <v>46</v>
      </c>
      <c r="F911" s="14" t="s">
        <v>47</v>
      </c>
      <c r="G911" s="14" t="s">
        <v>48</v>
      </c>
      <c r="H911" s="14" t="s">
        <v>49</v>
      </c>
      <c r="I911" s="14" t="s">
        <v>50</v>
      </c>
      <c r="J911" s="14" t="s">
        <v>51</v>
      </c>
      <c r="K911" s="14" t="s">
        <v>52</v>
      </c>
      <c r="L911" s="14" t="s">
        <v>53</v>
      </c>
      <c r="M911" s="14" t="s">
        <v>54</v>
      </c>
      <c r="N911" s="14" t="s">
        <v>55</v>
      </c>
      <c r="O911" s="15" t="s">
        <v>56</v>
      </c>
      <c r="P911" s="14" t="s">
        <v>57</v>
      </c>
      <c r="Q911" s="16" t="s">
        <v>58</v>
      </c>
      <c r="R911" s="14" t="s">
        <v>59</v>
      </c>
      <c r="S911" s="16" t="s">
        <v>60</v>
      </c>
    </row>
    <row r="912" customFormat="false" ht="25.5" hidden="false" customHeight="true" outlineLevel="0" collapsed="false">
      <c r="A912" s="17" t="s">
        <v>88</v>
      </c>
      <c r="B912" s="17" t="s">
        <v>89</v>
      </c>
      <c r="C912" s="17" t="s">
        <v>472</v>
      </c>
      <c r="D912" s="17" t="n">
        <v>1000</v>
      </c>
      <c r="E912" s="17" t="s">
        <v>64</v>
      </c>
      <c r="F912" s="17" t="s">
        <v>65</v>
      </c>
      <c r="G912" s="17" t="n">
        <v>27.37</v>
      </c>
      <c r="H912" s="17" t="n">
        <v>30</v>
      </c>
      <c r="I912" s="17" t="n">
        <v>0</v>
      </c>
      <c r="J912" s="17" t="n">
        <v>0</v>
      </c>
      <c r="K912" s="18" t="n">
        <f aca="false">G912/D912</f>
        <v>0.02737</v>
      </c>
      <c r="L912" s="18" t="n">
        <f aca="false">I912/D912</f>
        <v>0</v>
      </c>
      <c r="M912" s="17" t="s">
        <v>472</v>
      </c>
      <c r="N912" s="17" t="s">
        <v>91</v>
      </c>
      <c r="O912" s="19" t="s">
        <v>483</v>
      </c>
      <c r="P912" s="17"/>
      <c r="Q912" s="17" t="s">
        <v>69</v>
      </c>
      <c r="R912" s="17" t="n">
        <v>0</v>
      </c>
      <c r="S912" s="17" t="n">
        <v>0</v>
      </c>
    </row>
    <row r="913" customFormat="false" ht="25.5" hidden="false" customHeight="true" outlineLevel="0" collapsed="false">
      <c r="A913" s="17" t="s">
        <v>476</v>
      </c>
      <c r="B913" s="17" t="s">
        <v>477</v>
      </c>
      <c r="C913" s="17" t="s">
        <v>478</v>
      </c>
      <c r="D913" s="17" t="n">
        <v>1000</v>
      </c>
      <c r="E913" s="17" t="s">
        <v>64</v>
      </c>
      <c r="F913" s="17" t="s">
        <v>65</v>
      </c>
      <c r="G913" s="17" t="n">
        <v>85</v>
      </c>
      <c r="H913" s="17" t="n">
        <v>10</v>
      </c>
      <c r="I913" s="17" t="n">
        <v>0</v>
      </c>
      <c r="J913" s="17" t="n">
        <v>0</v>
      </c>
      <c r="K913" s="18" t="n">
        <f aca="false">G913/D913</f>
        <v>0.085</v>
      </c>
      <c r="L913" s="18" t="n">
        <f aca="false">I913/D913</f>
        <v>0</v>
      </c>
      <c r="M913" s="17" t="s">
        <v>478</v>
      </c>
      <c r="N913" s="17" t="s">
        <v>479</v>
      </c>
      <c r="O913" s="19" t="s">
        <v>480</v>
      </c>
      <c r="P913" s="17"/>
      <c r="Q913" s="17" t="s">
        <v>69</v>
      </c>
      <c r="R913" s="17" t="n">
        <v>0</v>
      </c>
      <c r="S913" s="17" t="n">
        <v>0</v>
      </c>
    </row>
    <row r="914" customFormat="false" ht="25.5" hidden="false" customHeight="true" outlineLevel="0" collapsed="false">
      <c r="A914" s="17" t="s">
        <v>82</v>
      </c>
      <c r="B914" s="17" t="s">
        <v>83</v>
      </c>
      <c r="C914" s="17" t="s">
        <v>482</v>
      </c>
      <c r="D914" s="17" t="n">
        <v>1000</v>
      </c>
      <c r="E914" s="17" t="s">
        <v>64</v>
      </c>
      <c r="F914" s="17" t="s">
        <v>65</v>
      </c>
      <c r="G914" s="17" t="n">
        <v>98</v>
      </c>
      <c r="H914" s="17" t="n">
        <v>28</v>
      </c>
      <c r="I914" s="17" t="n">
        <v>86</v>
      </c>
      <c r="J914" s="17" t="n">
        <v>45</v>
      </c>
      <c r="K914" s="18" t="n">
        <f aca="false">G914/D914</f>
        <v>0.098</v>
      </c>
      <c r="L914" s="18" t="n">
        <f aca="false">I914/D914</f>
        <v>0.086</v>
      </c>
      <c r="M914" s="17" t="s">
        <v>474</v>
      </c>
      <c r="N914" s="17" t="s">
        <v>113</v>
      </c>
      <c r="O914" s="19" t="s">
        <v>484</v>
      </c>
      <c r="P914" s="17"/>
      <c r="Q914" s="17" t="s">
        <v>69</v>
      </c>
      <c r="R914" s="17" t="n">
        <v>0</v>
      </c>
      <c r="S914" s="17" t="n">
        <v>0</v>
      </c>
    </row>
    <row r="915" customFormat="false" ht="25.5" hidden="false" customHeight="true" outlineLevel="0" collapsed="false">
      <c r="A915" s="17" t="s">
        <v>82</v>
      </c>
      <c r="B915" s="17" t="s">
        <v>83</v>
      </c>
      <c r="C915" s="17" t="s">
        <v>482</v>
      </c>
      <c r="D915" s="17" t="n">
        <v>1000</v>
      </c>
      <c r="E915" s="17" t="s">
        <v>64</v>
      </c>
      <c r="F915" s="17" t="s">
        <v>65</v>
      </c>
      <c r="G915" s="17" t="n">
        <v>98</v>
      </c>
      <c r="H915" s="17" t="n">
        <v>28</v>
      </c>
      <c r="I915" s="17" t="n">
        <v>86</v>
      </c>
      <c r="J915" s="17" t="n">
        <v>45</v>
      </c>
      <c r="K915" s="18" t="n">
        <f aca="false">G915/D915</f>
        <v>0.098</v>
      </c>
      <c r="L915" s="18" t="n">
        <f aca="false">I915/D915</f>
        <v>0.086</v>
      </c>
      <c r="M915" s="17" t="s">
        <v>386</v>
      </c>
      <c r="N915" s="17" t="s">
        <v>387</v>
      </c>
      <c r="O915" s="19" t="s">
        <v>485</v>
      </c>
      <c r="P915" s="17"/>
      <c r="Q915" s="17" t="s">
        <v>69</v>
      </c>
      <c r="R915" s="17" t="n">
        <v>0</v>
      </c>
      <c r="S915" s="17" t="n">
        <v>0</v>
      </c>
    </row>
    <row r="916" customFormat="false" ht="25.5" hidden="false" customHeight="true" outlineLevel="0" collapsed="false">
      <c r="A916" s="17" t="s">
        <v>82</v>
      </c>
      <c r="B916" s="17" t="s">
        <v>83</v>
      </c>
      <c r="C916" s="17" t="s">
        <v>482</v>
      </c>
      <c r="D916" s="17" t="n">
        <v>1000</v>
      </c>
      <c r="E916" s="17" t="s">
        <v>64</v>
      </c>
      <c r="F916" s="17" t="s">
        <v>65</v>
      </c>
      <c r="G916" s="17" t="n">
        <v>98</v>
      </c>
      <c r="H916" s="17" t="n">
        <v>28</v>
      </c>
      <c r="I916" s="17" t="n">
        <v>86</v>
      </c>
      <c r="J916" s="17" t="n">
        <v>45</v>
      </c>
      <c r="K916" s="18" t="n">
        <f aca="false">G916/D916</f>
        <v>0.098</v>
      </c>
      <c r="L916" s="18" t="n">
        <f aca="false">I916/D916</f>
        <v>0.086</v>
      </c>
      <c r="M916" s="17" t="s">
        <v>386</v>
      </c>
      <c r="N916" s="17" t="s">
        <v>387</v>
      </c>
      <c r="O916" s="19" t="s">
        <v>486</v>
      </c>
      <c r="P916" s="17"/>
      <c r="Q916" s="17" t="s">
        <v>69</v>
      </c>
      <c r="R916" s="17" t="n">
        <v>0</v>
      </c>
      <c r="S916" s="17" t="n">
        <v>0</v>
      </c>
    </row>
    <row r="917" customFormat="false" ht="12.75" hidden="false" customHeight="true" outlineLevel="0" collapsed="false">
      <c r="A917" s="11"/>
    </row>
    <row r="918" customFormat="false" ht="12.75" hidden="false" customHeight="true" outlineLevel="0" collapsed="false">
      <c r="A918" s="12" t="s">
        <v>36</v>
      </c>
      <c r="B918" s="10" t="n">
        <v>84</v>
      </c>
    </row>
    <row r="919" customFormat="false" ht="15.75" hidden="false" customHeight="true" outlineLevel="0" collapsed="false">
      <c r="A919" s="12" t="s">
        <v>37</v>
      </c>
      <c r="B919" s="10" t="s">
        <v>487</v>
      </c>
    </row>
    <row r="920" customFormat="false" ht="15.75" hidden="false" customHeight="true" outlineLevel="0" collapsed="false">
      <c r="A920" s="12" t="s">
        <v>39</v>
      </c>
      <c r="B920" s="10" t="s">
        <v>488</v>
      </c>
    </row>
    <row r="921" customFormat="false" ht="15.75" hidden="false" customHeight="true" outlineLevel="0" collapsed="false">
      <c r="A921" s="12" t="s">
        <v>41</v>
      </c>
      <c r="B921" s="10" t="n">
        <v>42</v>
      </c>
    </row>
    <row r="922" customFormat="false" ht="25.5" hidden="false" customHeight="true" outlineLevel="0" collapsed="false">
      <c r="A922" s="14" t="s">
        <v>42</v>
      </c>
      <c r="B922" s="14" t="s">
        <v>43</v>
      </c>
      <c r="C922" s="14" t="s">
        <v>44</v>
      </c>
      <c r="D922" s="14" t="s">
        <v>45</v>
      </c>
      <c r="E922" s="14" t="s">
        <v>46</v>
      </c>
      <c r="F922" s="14" t="s">
        <v>47</v>
      </c>
      <c r="G922" s="14" t="s">
        <v>48</v>
      </c>
      <c r="H922" s="14" t="s">
        <v>49</v>
      </c>
      <c r="I922" s="14" t="s">
        <v>50</v>
      </c>
      <c r="J922" s="14" t="s">
        <v>51</v>
      </c>
      <c r="K922" s="14" t="s">
        <v>52</v>
      </c>
      <c r="L922" s="14" t="s">
        <v>53</v>
      </c>
      <c r="M922" s="14" t="s">
        <v>54</v>
      </c>
      <c r="N922" s="14" t="s">
        <v>55</v>
      </c>
      <c r="O922" s="15" t="s">
        <v>56</v>
      </c>
      <c r="P922" s="14" t="s">
        <v>57</v>
      </c>
      <c r="Q922" s="16" t="s">
        <v>58</v>
      </c>
      <c r="R922" s="14" t="s">
        <v>59</v>
      </c>
      <c r="S922" s="16" t="s">
        <v>60</v>
      </c>
    </row>
    <row r="923" customFormat="false" ht="25.5" hidden="false" customHeight="true" outlineLevel="0" collapsed="false">
      <c r="A923" s="17" t="s">
        <v>476</v>
      </c>
      <c r="B923" s="17" t="s">
        <v>477</v>
      </c>
      <c r="C923" s="17" t="s">
        <v>478</v>
      </c>
      <c r="D923" s="17" t="n">
        <v>5000</v>
      </c>
      <c r="E923" s="17" t="s">
        <v>64</v>
      </c>
      <c r="F923" s="17" t="s">
        <v>65</v>
      </c>
      <c r="G923" s="17" t="n">
        <v>154.28</v>
      </c>
      <c r="H923" s="17" t="n">
        <v>10</v>
      </c>
      <c r="I923" s="17" t="n">
        <v>0</v>
      </c>
      <c r="J923" s="17" t="n">
        <v>0</v>
      </c>
      <c r="K923" s="18" t="n">
        <f aca="false">G923/D923</f>
        <v>0.030856</v>
      </c>
      <c r="L923" s="18" t="n">
        <f aca="false">I923/D923</f>
        <v>0</v>
      </c>
      <c r="M923" s="17" t="s">
        <v>478</v>
      </c>
      <c r="N923" s="17" t="s">
        <v>479</v>
      </c>
      <c r="O923" s="19" t="s">
        <v>489</v>
      </c>
      <c r="P923" s="17"/>
      <c r="Q923" s="17" t="s">
        <v>69</v>
      </c>
      <c r="R923" s="17" t="n">
        <v>0</v>
      </c>
      <c r="S923" s="17" t="n">
        <v>0</v>
      </c>
    </row>
    <row r="924" customFormat="false" ht="25.5" hidden="false" customHeight="true" outlineLevel="0" collapsed="false">
      <c r="A924" s="17" t="s">
        <v>88</v>
      </c>
      <c r="B924" s="17" t="s">
        <v>89</v>
      </c>
      <c r="C924" s="17" t="s">
        <v>472</v>
      </c>
      <c r="D924" s="17" t="n">
        <v>400</v>
      </c>
      <c r="E924" s="17" t="s">
        <v>64</v>
      </c>
      <c r="F924" s="17" t="s">
        <v>65</v>
      </c>
      <c r="G924" s="17" t="n">
        <v>76.9335</v>
      </c>
      <c r="H924" s="17" t="n">
        <v>30</v>
      </c>
      <c r="I924" s="17" t="n">
        <v>0</v>
      </c>
      <c r="J924" s="17" t="n">
        <v>0</v>
      </c>
      <c r="K924" s="18" t="n">
        <f aca="false">G924/D924</f>
        <v>0.19233375</v>
      </c>
      <c r="L924" s="18" t="n">
        <f aca="false">I924/D924</f>
        <v>0</v>
      </c>
      <c r="M924" s="17" t="s">
        <v>472</v>
      </c>
      <c r="N924" s="17" t="s">
        <v>91</v>
      </c>
      <c r="O924" s="19" t="s">
        <v>490</v>
      </c>
      <c r="P924" s="17"/>
      <c r="Q924" s="17" t="s">
        <v>69</v>
      </c>
      <c r="R924" s="17" t="n">
        <v>0</v>
      </c>
      <c r="S924" s="17" t="n">
        <v>0</v>
      </c>
    </row>
    <row r="925" customFormat="false" ht="12.75" hidden="false" customHeight="true" outlineLevel="0" collapsed="false">
      <c r="A925" s="11"/>
    </row>
    <row r="926" customFormat="false" ht="12.75" hidden="false" customHeight="true" outlineLevel="0" collapsed="false">
      <c r="A926" s="12" t="s">
        <v>36</v>
      </c>
      <c r="B926" s="10" t="n">
        <v>85</v>
      </c>
    </row>
    <row r="927" customFormat="false" ht="15.75" hidden="false" customHeight="true" outlineLevel="0" collapsed="false">
      <c r="A927" s="12" t="s">
        <v>37</v>
      </c>
      <c r="B927" s="10" t="s">
        <v>491</v>
      </c>
    </row>
    <row r="928" customFormat="false" ht="15.75" hidden="false" customHeight="true" outlineLevel="0" collapsed="false">
      <c r="A928" s="12" t="s">
        <v>39</v>
      </c>
      <c r="B928" s="10" t="s">
        <v>492</v>
      </c>
    </row>
    <row r="929" customFormat="false" ht="15.75" hidden="false" customHeight="true" outlineLevel="0" collapsed="false">
      <c r="A929" s="12" t="s">
        <v>41</v>
      </c>
      <c r="B929" s="10" t="n">
        <v>30</v>
      </c>
    </row>
    <row r="930" customFormat="false" ht="25.5" hidden="false" customHeight="true" outlineLevel="0" collapsed="false">
      <c r="A930" s="14" t="s">
        <v>42</v>
      </c>
      <c r="B930" s="14" t="s">
        <v>43</v>
      </c>
      <c r="C930" s="14" t="s">
        <v>44</v>
      </c>
      <c r="D930" s="14" t="s">
        <v>45</v>
      </c>
      <c r="E930" s="14" t="s">
        <v>46</v>
      </c>
      <c r="F930" s="14" t="s">
        <v>47</v>
      </c>
      <c r="G930" s="14" t="s">
        <v>48</v>
      </c>
      <c r="H930" s="14" t="s">
        <v>49</v>
      </c>
      <c r="I930" s="14" t="s">
        <v>50</v>
      </c>
      <c r="J930" s="14" t="s">
        <v>51</v>
      </c>
      <c r="K930" s="14" t="s">
        <v>52</v>
      </c>
      <c r="L930" s="14" t="s">
        <v>53</v>
      </c>
      <c r="M930" s="14" t="s">
        <v>54</v>
      </c>
      <c r="N930" s="14" t="s">
        <v>55</v>
      </c>
      <c r="O930" s="15" t="s">
        <v>56</v>
      </c>
      <c r="P930" s="14" t="s">
        <v>57</v>
      </c>
      <c r="Q930" s="16" t="s">
        <v>58</v>
      </c>
      <c r="R930" s="14" t="s">
        <v>59</v>
      </c>
      <c r="S930" s="16" t="s">
        <v>60</v>
      </c>
    </row>
    <row r="931" customFormat="false" ht="25.5" hidden="false" customHeight="true" outlineLevel="0" collapsed="false">
      <c r="A931" s="17" t="s">
        <v>78</v>
      </c>
      <c r="B931" s="17" t="s">
        <v>79</v>
      </c>
      <c r="C931" s="17" t="s">
        <v>450</v>
      </c>
      <c r="D931" s="17" t="n">
        <v>1200</v>
      </c>
      <c r="E931" s="17" t="s">
        <v>64</v>
      </c>
      <c r="F931" s="17" t="s">
        <v>65</v>
      </c>
      <c r="G931" s="17" t="n">
        <v>88.69824</v>
      </c>
      <c r="H931" s="17" t="n">
        <v>56</v>
      </c>
      <c r="I931" s="17" t="n">
        <v>0</v>
      </c>
      <c r="J931" s="17" t="n">
        <v>0</v>
      </c>
      <c r="K931" s="18" t="n">
        <f aca="false">G931/D931</f>
        <v>0.0739152</v>
      </c>
      <c r="L931" s="18" t="n">
        <f aca="false">I931/D931</f>
        <v>0</v>
      </c>
      <c r="M931" s="17" t="s">
        <v>450</v>
      </c>
      <c r="N931" s="17" t="s">
        <v>422</v>
      </c>
      <c r="O931" s="19" t="s">
        <v>493</v>
      </c>
      <c r="P931" s="17"/>
      <c r="Q931" s="17" t="s">
        <v>69</v>
      </c>
      <c r="R931" s="17" t="n">
        <v>0</v>
      </c>
      <c r="S931" s="17" t="n">
        <v>0</v>
      </c>
    </row>
    <row r="932" customFormat="false" ht="25.5" hidden="false" customHeight="true" outlineLevel="0" collapsed="false">
      <c r="A932" s="17" t="s">
        <v>476</v>
      </c>
      <c r="B932" s="17" t="s">
        <v>477</v>
      </c>
      <c r="C932" s="17" t="s">
        <v>494</v>
      </c>
      <c r="D932" s="17" t="n">
        <v>1800</v>
      </c>
      <c r="E932" s="17" t="s">
        <v>64</v>
      </c>
      <c r="F932" s="17" t="s">
        <v>65</v>
      </c>
      <c r="G932" s="17" t="n">
        <v>439</v>
      </c>
      <c r="H932" s="17" t="n">
        <v>10</v>
      </c>
      <c r="I932" s="17" t="n">
        <v>414</v>
      </c>
      <c r="J932" s="17" t="n">
        <v>15</v>
      </c>
      <c r="K932" s="18" t="n">
        <f aca="false">G932/D932</f>
        <v>0.243888888888889</v>
      </c>
      <c r="L932" s="18" t="n">
        <f aca="false">I932/D932</f>
        <v>0.23</v>
      </c>
      <c r="M932" s="17" t="s">
        <v>495</v>
      </c>
      <c r="N932" s="17" t="s">
        <v>496</v>
      </c>
      <c r="O932" s="19" t="s">
        <v>497</v>
      </c>
      <c r="P932" s="17"/>
      <c r="Q932" s="17" t="s">
        <v>69</v>
      </c>
      <c r="R932" s="17" t="n">
        <v>0</v>
      </c>
      <c r="S932" s="17" t="n">
        <v>0</v>
      </c>
    </row>
    <row r="933" customFormat="false" ht="25.5" hidden="false" customHeight="true" outlineLevel="0" collapsed="false">
      <c r="A933" s="17" t="s">
        <v>88</v>
      </c>
      <c r="B933" s="17" t="s">
        <v>89</v>
      </c>
      <c r="C933" s="17" t="s">
        <v>90</v>
      </c>
      <c r="D933" s="17" t="n">
        <v>100</v>
      </c>
      <c r="E933" s="17" t="s">
        <v>64</v>
      </c>
      <c r="F933" s="17" t="s">
        <v>65</v>
      </c>
      <c r="G933" s="17" t="n">
        <v>86.8224</v>
      </c>
      <c r="H933" s="17" t="n">
        <v>60</v>
      </c>
      <c r="I933" s="17" t="n">
        <v>0</v>
      </c>
      <c r="J933" s="17" t="n">
        <v>0</v>
      </c>
      <c r="K933" s="18" t="n">
        <f aca="false">G933/D933</f>
        <v>0.868224</v>
      </c>
      <c r="L933" s="18" t="n">
        <f aca="false">I933/D933</f>
        <v>0</v>
      </c>
      <c r="M933" s="17" t="s">
        <v>90</v>
      </c>
      <c r="N933" s="17" t="s">
        <v>91</v>
      </c>
      <c r="O933" s="19" t="s">
        <v>498</v>
      </c>
      <c r="P933" s="17"/>
      <c r="Q933" s="17" t="s">
        <v>69</v>
      </c>
      <c r="R933" s="17" t="n">
        <v>0</v>
      </c>
      <c r="S933" s="17" t="n">
        <v>0</v>
      </c>
    </row>
    <row r="934" customFormat="false" ht="25.5" hidden="false" customHeight="true" outlineLevel="0" collapsed="false">
      <c r="A934" s="17" t="s">
        <v>61</v>
      </c>
      <c r="B934" s="17" t="s">
        <v>62</v>
      </c>
      <c r="C934" s="17" t="s">
        <v>499</v>
      </c>
      <c r="D934" s="17" t="n">
        <v>100</v>
      </c>
      <c r="E934" s="17" t="s">
        <v>64</v>
      </c>
      <c r="F934" s="17" t="s">
        <v>65</v>
      </c>
      <c r="G934" s="17" t="n">
        <v>171</v>
      </c>
      <c r="H934" s="17" t="n">
        <v>60</v>
      </c>
      <c r="I934" s="17" t="n">
        <v>0</v>
      </c>
      <c r="J934" s="17" t="n">
        <v>0</v>
      </c>
      <c r="K934" s="18" t="n">
        <f aca="false">G934/D934</f>
        <v>1.71</v>
      </c>
      <c r="L934" s="18" t="n">
        <f aca="false">I934/D934</f>
        <v>0</v>
      </c>
      <c r="M934" s="17" t="s">
        <v>500</v>
      </c>
      <c r="N934" s="17" t="s">
        <v>501</v>
      </c>
      <c r="O934" s="19" t="s">
        <v>502</v>
      </c>
      <c r="P934" s="17"/>
      <c r="Q934" s="17" t="s">
        <v>69</v>
      </c>
      <c r="R934" s="17" t="n">
        <v>0</v>
      </c>
      <c r="S934" s="17" t="n">
        <v>0</v>
      </c>
    </row>
    <row r="935" customFormat="false" ht="25.5" hidden="false" customHeight="true" outlineLevel="0" collapsed="false">
      <c r="A935" s="17" t="s">
        <v>82</v>
      </c>
      <c r="B935" s="17" t="s">
        <v>83</v>
      </c>
      <c r="C935" s="17" t="s">
        <v>503</v>
      </c>
      <c r="D935" s="17" t="n">
        <v>100</v>
      </c>
      <c r="E935" s="17" t="s">
        <v>64</v>
      </c>
      <c r="F935" s="17" t="s">
        <v>65</v>
      </c>
      <c r="G935" s="17" t="n">
        <v>0</v>
      </c>
      <c r="H935" s="17" t="n">
        <v>0</v>
      </c>
      <c r="I935" s="17" t="n">
        <v>30</v>
      </c>
      <c r="J935" s="17" t="n">
        <v>45</v>
      </c>
      <c r="K935" s="18" t="n">
        <f aca="false">G935/D935</f>
        <v>0</v>
      </c>
      <c r="L935" s="18" t="n">
        <f aca="false">I935/D935</f>
        <v>0.3</v>
      </c>
      <c r="M935" s="17" t="s">
        <v>504</v>
      </c>
      <c r="N935" s="17" t="s">
        <v>387</v>
      </c>
      <c r="O935" s="19" t="s">
        <v>505</v>
      </c>
      <c r="P935" s="17"/>
      <c r="Q935" s="17" t="s">
        <v>69</v>
      </c>
      <c r="R935" s="17" t="n">
        <v>0</v>
      </c>
      <c r="S935" s="17" t="n">
        <v>0</v>
      </c>
    </row>
    <row r="936" customFormat="false" ht="25.5" hidden="false" customHeight="true" outlineLevel="0" collapsed="false">
      <c r="A936" s="17" t="s">
        <v>82</v>
      </c>
      <c r="B936" s="17" t="s">
        <v>83</v>
      </c>
      <c r="C936" s="17" t="s">
        <v>503</v>
      </c>
      <c r="D936" s="17" t="n">
        <v>100</v>
      </c>
      <c r="E936" s="17" t="s">
        <v>64</v>
      </c>
      <c r="F936" s="17" t="s">
        <v>65</v>
      </c>
      <c r="G936" s="17" t="n">
        <v>0</v>
      </c>
      <c r="H936" s="17" t="n">
        <v>0</v>
      </c>
      <c r="I936" s="17" t="n">
        <v>28.85</v>
      </c>
      <c r="J936" s="17" t="n">
        <v>45</v>
      </c>
      <c r="K936" s="18" t="n">
        <f aca="false">G936/D936</f>
        <v>0</v>
      </c>
      <c r="L936" s="18" t="n">
        <f aca="false">I936/D936</f>
        <v>0.2885</v>
      </c>
      <c r="M936" s="17" t="s">
        <v>506</v>
      </c>
      <c r="N936" s="17" t="s">
        <v>113</v>
      </c>
      <c r="O936" s="19" t="s">
        <v>507</v>
      </c>
      <c r="P936" s="17"/>
      <c r="Q936" s="17" t="s">
        <v>69</v>
      </c>
      <c r="R936" s="17" t="n">
        <v>0</v>
      </c>
      <c r="S936" s="17" t="n">
        <v>0</v>
      </c>
    </row>
    <row r="937" customFormat="false" ht="25.5" hidden="false" customHeight="true" outlineLevel="0" collapsed="false">
      <c r="A937" s="17" t="s">
        <v>82</v>
      </c>
      <c r="B937" s="17" t="s">
        <v>83</v>
      </c>
      <c r="C937" s="17" t="s">
        <v>503</v>
      </c>
      <c r="D937" s="17" t="n">
        <v>1200</v>
      </c>
      <c r="E937" s="17" t="s">
        <v>64</v>
      </c>
      <c r="F937" s="17" t="s">
        <v>65</v>
      </c>
      <c r="G937" s="17" t="n">
        <v>0</v>
      </c>
      <c r="H937" s="17" t="n">
        <v>0</v>
      </c>
      <c r="I937" s="17" t="n">
        <v>360</v>
      </c>
      <c r="J937" s="17" t="n">
        <v>45</v>
      </c>
      <c r="K937" s="18" t="n">
        <f aca="false">G937/D937</f>
        <v>0</v>
      </c>
      <c r="L937" s="18" t="n">
        <f aca="false">I937/D937</f>
        <v>0.3</v>
      </c>
      <c r="M937" s="17" t="s">
        <v>508</v>
      </c>
      <c r="N937" s="17" t="s">
        <v>387</v>
      </c>
      <c r="O937" s="19" t="s">
        <v>509</v>
      </c>
      <c r="P937" s="17"/>
      <c r="Q937" s="17" t="s">
        <v>69</v>
      </c>
      <c r="R937" s="17" t="n">
        <v>0</v>
      </c>
      <c r="S937" s="17" t="n">
        <v>0</v>
      </c>
    </row>
    <row r="938" customFormat="false" ht="25.5" hidden="false" customHeight="true" outlineLevel="0" collapsed="false">
      <c r="A938" s="17" t="s">
        <v>82</v>
      </c>
      <c r="B938" s="17" t="s">
        <v>83</v>
      </c>
      <c r="C938" s="17" t="s">
        <v>503</v>
      </c>
      <c r="D938" s="17" t="n">
        <v>100</v>
      </c>
      <c r="E938" s="17" t="s">
        <v>64</v>
      </c>
      <c r="F938" s="17" t="s">
        <v>65</v>
      </c>
      <c r="G938" s="17" t="n">
        <v>0</v>
      </c>
      <c r="H938" s="17" t="n">
        <v>0</v>
      </c>
      <c r="I938" s="17" t="n">
        <v>28.85</v>
      </c>
      <c r="J938" s="17" t="n">
        <v>45</v>
      </c>
      <c r="K938" s="18" t="n">
        <f aca="false">G938/D938</f>
        <v>0</v>
      </c>
      <c r="L938" s="18" t="n">
        <f aca="false">I938/D938</f>
        <v>0.2885</v>
      </c>
      <c r="M938" s="17" t="s">
        <v>506</v>
      </c>
      <c r="N938" s="17" t="s">
        <v>113</v>
      </c>
      <c r="O938" s="19" t="s">
        <v>507</v>
      </c>
      <c r="P938" s="17"/>
      <c r="Q938" s="17" t="s">
        <v>69</v>
      </c>
      <c r="R938" s="17" t="n">
        <v>0</v>
      </c>
      <c r="S938" s="17" t="n">
        <v>0</v>
      </c>
    </row>
    <row r="939" customFormat="false" ht="12.75" hidden="false" customHeight="true" outlineLevel="0" collapsed="false">
      <c r="A939" s="11"/>
    </row>
    <row r="940" customFormat="false" ht="12.75" hidden="false" customHeight="true" outlineLevel="0" collapsed="false">
      <c r="A940" s="12" t="s">
        <v>36</v>
      </c>
      <c r="B940" s="10" t="n">
        <v>86</v>
      </c>
    </row>
    <row r="941" customFormat="false" ht="15.75" hidden="false" customHeight="true" outlineLevel="0" collapsed="false">
      <c r="A941" s="12" t="s">
        <v>37</v>
      </c>
      <c r="B941" s="10" t="s">
        <v>510</v>
      </c>
    </row>
    <row r="942" customFormat="false" ht="15.75" hidden="false" customHeight="true" outlineLevel="0" collapsed="false">
      <c r="A942" s="12" t="s">
        <v>39</v>
      </c>
      <c r="B942" s="10" t="s">
        <v>511</v>
      </c>
    </row>
    <row r="943" customFormat="false" ht="15.75" hidden="false" customHeight="true" outlineLevel="0" collapsed="false">
      <c r="A943" s="12" t="s">
        <v>41</v>
      </c>
      <c r="B943" s="10" t="n">
        <v>19200</v>
      </c>
    </row>
    <row r="944" customFormat="false" ht="25.5" hidden="false" customHeight="true" outlineLevel="0" collapsed="false">
      <c r="A944" s="14" t="s">
        <v>42</v>
      </c>
      <c r="B944" s="14" t="s">
        <v>43</v>
      </c>
      <c r="C944" s="14" t="s">
        <v>44</v>
      </c>
      <c r="D944" s="14" t="s">
        <v>45</v>
      </c>
      <c r="E944" s="14" t="s">
        <v>46</v>
      </c>
      <c r="F944" s="14" t="s">
        <v>47</v>
      </c>
      <c r="G944" s="14" t="s">
        <v>48</v>
      </c>
      <c r="H944" s="14" t="s">
        <v>49</v>
      </c>
      <c r="I944" s="14" t="s">
        <v>50</v>
      </c>
      <c r="J944" s="14" t="s">
        <v>51</v>
      </c>
      <c r="K944" s="14" t="s">
        <v>52</v>
      </c>
      <c r="L944" s="14" t="s">
        <v>53</v>
      </c>
      <c r="M944" s="14" t="s">
        <v>54</v>
      </c>
      <c r="N944" s="14" t="s">
        <v>55</v>
      </c>
      <c r="O944" s="15" t="s">
        <v>56</v>
      </c>
      <c r="P944" s="14" t="s">
        <v>57</v>
      </c>
      <c r="Q944" s="16" t="s">
        <v>58</v>
      </c>
      <c r="R944" s="14" t="s">
        <v>59</v>
      </c>
      <c r="S944" s="16" t="s">
        <v>60</v>
      </c>
    </row>
    <row r="945" customFormat="false" ht="25.5" hidden="false" customHeight="true" outlineLevel="0" collapsed="false">
      <c r="A945" s="17" t="s">
        <v>78</v>
      </c>
      <c r="B945" s="17" t="s">
        <v>79</v>
      </c>
      <c r="C945" s="17" t="s">
        <v>450</v>
      </c>
      <c r="D945" s="17" t="n">
        <v>1200</v>
      </c>
      <c r="E945" s="17" t="s">
        <v>64</v>
      </c>
      <c r="F945" s="17" t="s">
        <v>65</v>
      </c>
      <c r="G945" s="17" t="n">
        <v>88.69824</v>
      </c>
      <c r="H945" s="17" t="n">
        <v>56</v>
      </c>
      <c r="I945" s="17" t="n">
        <v>0</v>
      </c>
      <c r="J945" s="17" t="n">
        <v>0</v>
      </c>
      <c r="K945" s="18" t="n">
        <f aca="false">G945/D945</f>
        <v>0.0739152</v>
      </c>
      <c r="L945" s="18" t="n">
        <f aca="false">I945/D945</f>
        <v>0</v>
      </c>
      <c r="M945" s="17" t="s">
        <v>450</v>
      </c>
      <c r="N945" s="17" t="s">
        <v>422</v>
      </c>
      <c r="O945" s="19" t="s">
        <v>493</v>
      </c>
      <c r="P945" s="17"/>
      <c r="Q945" s="17" t="s">
        <v>69</v>
      </c>
      <c r="R945" s="17" t="n">
        <v>0</v>
      </c>
      <c r="S945" s="17" t="n">
        <v>0</v>
      </c>
    </row>
    <row r="946" customFormat="false" ht="25.5" hidden="false" customHeight="true" outlineLevel="0" collapsed="false">
      <c r="A946" s="17" t="s">
        <v>364</v>
      </c>
      <c r="B946" s="17" t="s">
        <v>365</v>
      </c>
      <c r="C946" s="17"/>
      <c r="D946" s="17" t="n">
        <v>1</v>
      </c>
      <c r="E946" s="17" t="s">
        <v>64</v>
      </c>
      <c r="F946" s="17" t="s">
        <v>65</v>
      </c>
      <c r="G946" s="17" t="n">
        <v>0.115</v>
      </c>
      <c r="H946" s="17" t="n">
        <v>40</v>
      </c>
      <c r="I946" s="17" t="n">
        <v>0</v>
      </c>
      <c r="J946" s="17" t="n">
        <v>0</v>
      </c>
      <c r="K946" s="18" t="n">
        <f aca="false">G946/D946</f>
        <v>0.115</v>
      </c>
      <c r="L946" s="18" t="n">
        <f aca="false">I946/D946</f>
        <v>0</v>
      </c>
      <c r="M946" s="17" t="s">
        <v>512</v>
      </c>
      <c r="N946" s="17" t="s">
        <v>105</v>
      </c>
      <c r="O946" s="19"/>
      <c r="P946" s="17"/>
      <c r="Q946" s="17" t="s">
        <v>69</v>
      </c>
      <c r="R946" s="17" t="n">
        <v>0</v>
      </c>
      <c r="S946" s="17" t="n">
        <v>0</v>
      </c>
    </row>
    <row r="947" customFormat="false" ht="25.5" hidden="false" customHeight="true" outlineLevel="0" collapsed="false">
      <c r="A947" s="17" t="s">
        <v>88</v>
      </c>
      <c r="B947" s="17" t="s">
        <v>89</v>
      </c>
      <c r="C947" s="17" t="s">
        <v>90</v>
      </c>
      <c r="D947" s="17" t="n">
        <v>1000</v>
      </c>
      <c r="E947" s="17" t="s">
        <v>64</v>
      </c>
      <c r="F947" s="17" t="s">
        <v>65</v>
      </c>
      <c r="G947" s="17" t="n">
        <v>242.8433</v>
      </c>
      <c r="H947" s="17" t="n">
        <v>60</v>
      </c>
      <c r="I947" s="17" t="n">
        <v>0</v>
      </c>
      <c r="J947" s="17" t="n">
        <v>0</v>
      </c>
      <c r="K947" s="18" t="n">
        <f aca="false">G947/D947</f>
        <v>0.2428433</v>
      </c>
      <c r="L947" s="18" t="n">
        <f aca="false">I947/D947</f>
        <v>0</v>
      </c>
      <c r="M947" s="17" t="s">
        <v>90</v>
      </c>
      <c r="N947" s="17" t="s">
        <v>91</v>
      </c>
      <c r="O947" s="19" t="s">
        <v>513</v>
      </c>
      <c r="P947" s="17"/>
      <c r="Q947" s="17" t="s">
        <v>69</v>
      </c>
      <c r="R947" s="17" t="n">
        <v>0</v>
      </c>
      <c r="S947" s="17" t="n">
        <v>0</v>
      </c>
    </row>
    <row r="948" customFormat="false" ht="25.5" hidden="false" customHeight="true" outlineLevel="0" collapsed="false">
      <c r="A948" s="17" t="s">
        <v>476</v>
      </c>
      <c r="B948" s="17" t="s">
        <v>477</v>
      </c>
      <c r="C948" s="17" t="s">
        <v>494</v>
      </c>
      <c r="D948" s="17" t="n">
        <v>1800</v>
      </c>
      <c r="E948" s="17" t="s">
        <v>64</v>
      </c>
      <c r="F948" s="17" t="s">
        <v>65</v>
      </c>
      <c r="G948" s="17" t="n">
        <v>439</v>
      </c>
      <c r="H948" s="17" t="n">
        <v>10</v>
      </c>
      <c r="I948" s="17" t="n">
        <v>414</v>
      </c>
      <c r="J948" s="17" t="n">
        <v>15</v>
      </c>
      <c r="K948" s="18" t="n">
        <f aca="false">G948/D948</f>
        <v>0.243888888888889</v>
      </c>
      <c r="L948" s="18" t="n">
        <f aca="false">I948/D948</f>
        <v>0.23</v>
      </c>
      <c r="M948" s="17" t="s">
        <v>495</v>
      </c>
      <c r="N948" s="17" t="s">
        <v>496</v>
      </c>
      <c r="O948" s="19" t="s">
        <v>497</v>
      </c>
      <c r="P948" s="17"/>
      <c r="Q948" s="17" t="s">
        <v>69</v>
      </c>
      <c r="R948" s="17" t="n">
        <v>0</v>
      </c>
      <c r="S948" s="17" t="n">
        <v>0</v>
      </c>
    </row>
    <row r="949" customFormat="false" ht="25.5" hidden="false" customHeight="true" outlineLevel="0" collapsed="false">
      <c r="A949" s="17" t="s">
        <v>61</v>
      </c>
      <c r="B949" s="17" t="s">
        <v>62</v>
      </c>
      <c r="C949" s="17" t="s">
        <v>514</v>
      </c>
      <c r="D949" s="17" t="n">
        <v>100</v>
      </c>
      <c r="E949" s="17" t="s">
        <v>64</v>
      </c>
      <c r="F949" s="17" t="s">
        <v>65</v>
      </c>
      <c r="G949" s="17" t="n">
        <v>48.3</v>
      </c>
      <c r="H949" s="17" t="n">
        <v>60</v>
      </c>
      <c r="I949" s="17" t="n">
        <v>0</v>
      </c>
      <c r="J949" s="17" t="n">
        <v>0</v>
      </c>
      <c r="K949" s="18" t="n">
        <f aca="false">G949/D949</f>
        <v>0.483</v>
      </c>
      <c r="L949" s="18" t="n">
        <f aca="false">I949/D949</f>
        <v>0</v>
      </c>
      <c r="M949" s="17" t="s">
        <v>500</v>
      </c>
      <c r="N949" s="17" t="s">
        <v>501</v>
      </c>
      <c r="O949" s="19" t="s">
        <v>515</v>
      </c>
      <c r="P949" s="17"/>
      <c r="Q949" s="17" t="s">
        <v>69</v>
      </c>
      <c r="R949" s="17" t="n">
        <v>0</v>
      </c>
      <c r="S949" s="17" t="n">
        <v>0</v>
      </c>
    </row>
    <row r="950" customFormat="false" ht="25.5" hidden="false" customHeight="true" outlineLevel="0" collapsed="false">
      <c r="A950" s="17" t="s">
        <v>82</v>
      </c>
      <c r="B950" s="17" t="s">
        <v>83</v>
      </c>
      <c r="C950" s="17" t="s">
        <v>516</v>
      </c>
      <c r="D950" s="17" t="n">
        <v>100</v>
      </c>
      <c r="E950" s="17" t="s">
        <v>64</v>
      </c>
      <c r="F950" s="17" t="s">
        <v>65</v>
      </c>
      <c r="G950" s="17" t="n">
        <v>0</v>
      </c>
      <c r="H950" s="17" t="n">
        <v>0</v>
      </c>
      <c r="I950" s="17" t="n">
        <v>35</v>
      </c>
      <c r="J950" s="17" t="n">
        <v>45</v>
      </c>
      <c r="K950" s="18" t="n">
        <f aca="false">G950/D950</f>
        <v>0</v>
      </c>
      <c r="L950" s="18" t="n">
        <f aca="false">I950/D950</f>
        <v>0.35</v>
      </c>
      <c r="M950" s="17" t="s">
        <v>504</v>
      </c>
      <c r="N950" s="17" t="s">
        <v>387</v>
      </c>
      <c r="O950" s="19" t="s">
        <v>505</v>
      </c>
      <c r="P950" s="17"/>
      <c r="Q950" s="17" t="s">
        <v>69</v>
      </c>
      <c r="R950" s="17" t="n">
        <v>0</v>
      </c>
      <c r="S950" s="17" t="n">
        <v>0</v>
      </c>
    </row>
    <row r="951" customFormat="false" ht="25.5" hidden="false" customHeight="true" outlineLevel="0" collapsed="false">
      <c r="A951" s="17" t="s">
        <v>82</v>
      </c>
      <c r="B951" s="17" t="s">
        <v>83</v>
      </c>
      <c r="C951" s="17" t="s">
        <v>516</v>
      </c>
      <c r="D951" s="17" t="n">
        <v>100</v>
      </c>
      <c r="E951" s="17" t="s">
        <v>64</v>
      </c>
      <c r="F951" s="17" t="s">
        <v>65</v>
      </c>
      <c r="G951" s="17" t="n">
        <v>0</v>
      </c>
      <c r="H951" s="17" t="n">
        <v>0</v>
      </c>
      <c r="I951" s="17" t="n">
        <v>31</v>
      </c>
      <c r="J951" s="17" t="n">
        <v>45</v>
      </c>
      <c r="K951" s="18" t="n">
        <f aca="false">G951/D951</f>
        <v>0</v>
      </c>
      <c r="L951" s="18" t="n">
        <f aca="false">I951/D951</f>
        <v>0.31</v>
      </c>
      <c r="M951" s="17" t="s">
        <v>506</v>
      </c>
      <c r="N951" s="17" t="s">
        <v>113</v>
      </c>
      <c r="O951" s="19" t="s">
        <v>517</v>
      </c>
      <c r="P951" s="17"/>
      <c r="Q951" s="17" t="s">
        <v>69</v>
      </c>
      <c r="R951" s="17" t="n">
        <v>0</v>
      </c>
      <c r="S951" s="17" t="n">
        <v>0</v>
      </c>
    </row>
    <row r="952" customFormat="false" ht="25.5" hidden="false" customHeight="true" outlineLevel="0" collapsed="false">
      <c r="A952" s="17" t="s">
        <v>82</v>
      </c>
      <c r="B952" s="17" t="s">
        <v>83</v>
      </c>
      <c r="C952" s="17" t="s">
        <v>516</v>
      </c>
      <c r="D952" s="17" t="n">
        <v>1200</v>
      </c>
      <c r="E952" s="17" t="s">
        <v>64</v>
      </c>
      <c r="F952" s="17" t="s">
        <v>65</v>
      </c>
      <c r="G952" s="17" t="n">
        <v>0</v>
      </c>
      <c r="H952" s="17" t="n">
        <v>0</v>
      </c>
      <c r="I952" s="17" t="n">
        <v>360</v>
      </c>
      <c r="J952" s="17" t="n">
        <v>45</v>
      </c>
      <c r="K952" s="18" t="n">
        <f aca="false">G952/D952</f>
        <v>0</v>
      </c>
      <c r="L952" s="18" t="n">
        <f aca="false">I952/D952</f>
        <v>0.3</v>
      </c>
      <c r="M952" s="17" t="s">
        <v>508</v>
      </c>
      <c r="N952" s="17" t="s">
        <v>387</v>
      </c>
      <c r="O952" s="19" t="s">
        <v>509</v>
      </c>
      <c r="P952" s="17"/>
      <c r="Q952" s="17" t="s">
        <v>69</v>
      </c>
      <c r="R952" s="17" t="n">
        <v>0</v>
      </c>
      <c r="S952" s="17" t="n">
        <v>0</v>
      </c>
    </row>
    <row r="953" customFormat="false" ht="25.5" hidden="false" customHeight="true" outlineLevel="0" collapsed="false">
      <c r="A953" s="17" t="s">
        <v>389</v>
      </c>
      <c r="B953" s="17" t="s">
        <v>390</v>
      </c>
      <c r="C953" s="17" t="s">
        <v>446</v>
      </c>
      <c r="D953" s="17" t="n">
        <v>100</v>
      </c>
      <c r="E953" s="17" t="s">
        <v>64</v>
      </c>
      <c r="F953" s="17" t="s">
        <v>65</v>
      </c>
      <c r="G953" s="17" t="n">
        <v>0</v>
      </c>
      <c r="H953" s="17" t="n">
        <v>0</v>
      </c>
      <c r="I953" s="17" t="n">
        <v>14.72</v>
      </c>
      <c r="J953" s="17" t="n">
        <v>60</v>
      </c>
      <c r="K953" s="18" t="n">
        <f aca="false">G953/D953</f>
        <v>0</v>
      </c>
      <c r="L953" s="18" t="n">
        <f aca="false">I953/D953</f>
        <v>0.1472</v>
      </c>
      <c r="M953" s="17" t="s">
        <v>446</v>
      </c>
      <c r="N953" s="17" t="s">
        <v>447</v>
      </c>
      <c r="O953" s="19"/>
      <c r="P953" s="17"/>
      <c r="Q953" s="17" t="s">
        <v>69</v>
      </c>
      <c r="R953" s="17" t="n">
        <v>0</v>
      </c>
      <c r="S953" s="17" t="n">
        <v>0</v>
      </c>
    </row>
    <row r="954" customFormat="false" ht="12.75" hidden="false" customHeight="true" outlineLevel="0" collapsed="false">
      <c r="A954" s="11"/>
    </row>
    <row r="955" customFormat="false" ht="12.75" hidden="false" customHeight="true" outlineLevel="0" collapsed="false">
      <c r="A955" s="12" t="s">
        <v>36</v>
      </c>
      <c r="B955" s="10" t="n">
        <v>87</v>
      </c>
    </row>
    <row r="956" customFormat="false" ht="15.75" hidden="false" customHeight="true" outlineLevel="0" collapsed="false">
      <c r="A956" s="12" t="s">
        <v>37</v>
      </c>
      <c r="B956" s="10" t="s">
        <v>518</v>
      </c>
    </row>
    <row r="957" customFormat="false" ht="15.75" hidden="false" customHeight="true" outlineLevel="0" collapsed="false">
      <c r="A957" s="12" t="s">
        <v>39</v>
      </c>
      <c r="B957" s="10" t="s">
        <v>519</v>
      </c>
    </row>
    <row r="958" customFormat="false" ht="15.75" hidden="false" customHeight="true" outlineLevel="0" collapsed="false">
      <c r="A958" s="12" t="s">
        <v>41</v>
      </c>
      <c r="B958" s="10" t="n">
        <v>96000</v>
      </c>
    </row>
    <row r="959" customFormat="false" ht="25.5" hidden="false" customHeight="true" outlineLevel="0" collapsed="false">
      <c r="A959" s="14" t="s">
        <v>42</v>
      </c>
      <c r="B959" s="14" t="s">
        <v>43</v>
      </c>
      <c r="C959" s="14" t="s">
        <v>44</v>
      </c>
      <c r="D959" s="14" t="s">
        <v>45</v>
      </c>
      <c r="E959" s="14" t="s">
        <v>46</v>
      </c>
      <c r="F959" s="14" t="s">
        <v>47</v>
      </c>
      <c r="G959" s="14" t="s">
        <v>48</v>
      </c>
      <c r="H959" s="14" t="s">
        <v>49</v>
      </c>
      <c r="I959" s="14" t="s">
        <v>50</v>
      </c>
      <c r="J959" s="14" t="s">
        <v>51</v>
      </c>
      <c r="K959" s="14" t="s">
        <v>52</v>
      </c>
      <c r="L959" s="14" t="s">
        <v>53</v>
      </c>
      <c r="M959" s="14" t="s">
        <v>54</v>
      </c>
      <c r="N959" s="14" t="s">
        <v>55</v>
      </c>
      <c r="O959" s="15" t="s">
        <v>56</v>
      </c>
      <c r="P959" s="14" t="s">
        <v>57</v>
      </c>
      <c r="Q959" s="16" t="s">
        <v>58</v>
      </c>
      <c r="R959" s="14" t="s">
        <v>59</v>
      </c>
      <c r="S959" s="16" t="s">
        <v>60</v>
      </c>
    </row>
    <row r="960" customFormat="false" ht="25.5" hidden="false" customHeight="true" outlineLevel="0" collapsed="false">
      <c r="A960" s="17" t="s">
        <v>78</v>
      </c>
      <c r="B960" s="17" t="s">
        <v>79</v>
      </c>
      <c r="C960" s="17" t="s">
        <v>450</v>
      </c>
      <c r="D960" s="17" t="n">
        <v>1200</v>
      </c>
      <c r="E960" s="17" t="s">
        <v>64</v>
      </c>
      <c r="F960" s="17" t="s">
        <v>65</v>
      </c>
      <c r="G960" s="17" t="n">
        <v>88.69824</v>
      </c>
      <c r="H960" s="17" t="n">
        <v>56</v>
      </c>
      <c r="I960" s="17" t="n">
        <v>0</v>
      </c>
      <c r="J960" s="17" t="n">
        <v>0</v>
      </c>
      <c r="K960" s="18" t="n">
        <f aca="false">G960/D960</f>
        <v>0.0739152</v>
      </c>
      <c r="L960" s="18" t="n">
        <f aca="false">I960/D960</f>
        <v>0</v>
      </c>
      <c r="M960" s="17" t="s">
        <v>450</v>
      </c>
      <c r="N960" s="17" t="s">
        <v>422</v>
      </c>
      <c r="O960" s="19" t="s">
        <v>493</v>
      </c>
      <c r="P960" s="17"/>
      <c r="Q960" s="17" t="s">
        <v>69</v>
      </c>
      <c r="R960" s="17" t="n">
        <v>0</v>
      </c>
      <c r="S960" s="17" t="n">
        <v>0</v>
      </c>
    </row>
    <row r="961" customFormat="false" ht="25.5" hidden="false" customHeight="true" outlineLevel="0" collapsed="false">
      <c r="A961" s="17" t="s">
        <v>364</v>
      </c>
      <c r="B961" s="17" t="s">
        <v>365</v>
      </c>
      <c r="C961" s="17"/>
      <c r="D961" s="17" t="n">
        <v>1</v>
      </c>
      <c r="E961" s="17" t="s">
        <v>64</v>
      </c>
      <c r="F961" s="17" t="s">
        <v>65</v>
      </c>
      <c r="G961" s="17" t="n">
        <v>0.106</v>
      </c>
      <c r="H961" s="17" t="n">
        <v>40</v>
      </c>
      <c r="I961" s="17" t="n">
        <v>0</v>
      </c>
      <c r="J961" s="17" t="n">
        <v>0</v>
      </c>
      <c r="K961" s="18" t="n">
        <f aca="false">G961/D961</f>
        <v>0.106</v>
      </c>
      <c r="L961" s="18" t="n">
        <f aca="false">I961/D961</f>
        <v>0</v>
      </c>
      <c r="M961" s="17" t="s">
        <v>512</v>
      </c>
      <c r="N961" s="17" t="s">
        <v>105</v>
      </c>
      <c r="O961" s="19"/>
      <c r="P961" s="17"/>
      <c r="Q961" s="17" t="s">
        <v>69</v>
      </c>
      <c r="R961" s="17" t="n">
        <v>0</v>
      </c>
      <c r="S961" s="17" t="n">
        <v>0</v>
      </c>
    </row>
    <row r="962" customFormat="false" ht="25.5" hidden="false" customHeight="true" outlineLevel="0" collapsed="false">
      <c r="A962" s="17" t="s">
        <v>88</v>
      </c>
      <c r="B962" s="17" t="s">
        <v>89</v>
      </c>
      <c r="C962" s="17" t="s">
        <v>90</v>
      </c>
      <c r="D962" s="17" t="n">
        <v>1000</v>
      </c>
      <c r="E962" s="17" t="s">
        <v>64</v>
      </c>
      <c r="F962" s="17" t="s">
        <v>65</v>
      </c>
      <c r="G962" s="17" t="n">
        <v>228.6109</v>
      </c>
      <c r="H962" s="17" t="n">
        <v>60</v>
      </c>
      <c r="I962" s="17" t="n">
        <v>0</v>
      </c>
      <c r="J962" s="17" t="n">
        <v>0</v>
      </c>
      <c r="K962" s="18" t="n">
        <f aca="false">G962/D962</f>
        <v>0.2286109</v>
      </c>
      <c r="L962" s="18" t="n">
        <f aca="false">I962/D962</f>
        <v>0</v>
      </c>
      <c r="M962" s="17" t="s">
        <v>90</v>
      </c>
      <c r="N962" s="17" t="s">
        <v>91</v>
      </c>
      <c r="O962" s="19" t="s">
        <v>520</v>
      </c>
      <c r="P962" s="17"/>
      <c r="Q962" s="17" t="s">
        <v>69</v>
      </c>
      <c r="R962" s="17" t="n">
        <v>0</v>
      </c>
      <c r="S962" s="17" t="n">
        <v>0</v>
      </c>
    </row>
    <row r="963" customFormat="false" ht="25.5" hidden="false" customHeight="true" outlineLevel="0" collapsed="false">
      <c r="A963" s="17" t="s">
        <v>476</v>
      </c>
      <c r="B963" s="17" t="s">
        <v>477</v>
      </c>
      <c r="C963" s="17" t="s">
        <v>494</v>
      </c>
      <c r="D963" s="17" t="n">
        <v>1200</v>
      </c>
      <c r="E963" s="17" t="s">
        <v>64</v>
      </c>
      <c r="F963" s="17" t="s">
        <v>65</v>
      </c>
      <c r="G963" s="17" t="n">
        <v>349</v>
      </c>
      <c r="H963" s="17" t="n">
        <v>10</v>
      </c>
      <c r="I963" s="17" t="n">
        <v>329</v>
      </c>
      <c r="J963" s="17" t="n">
        <v>15</v>
      </c>
      <c r="K963" s="18" t="n">
        <f aca="false">G963/D963</f>
        <v>0.290833333333333</v>
      </c>
      <c r="L963" s="18" t="n">
        <f aca="false">I963/D963</f>
        <v>0.274166666666667</v>
      </c>
      <c r="M963" s="17" t="s">
        <v>495</v>
      </c>
      <c r="N963" s="17" t="s">
        <v>496</v>
      </c>
      <c r="O963" s="19" t="s">
        <v>521</v>
      </c>
      <c r="P963" s="17"/>
      <c r="Q963" s="17" t="s">
        <v>69</v>
      </c>
      <c r="R963" s="17" t="n">
        <v>0</v>
      </c>
      <c r="S963" s="17" t="n">
        <v>0</v>
      </c>
    </row>
    <row r="964" customFormat="false" ht="25.5" hidden="false" customHeight="true" outlineLevel="0" collapsed="false">
      <c r="A964" s="17" t="s">
        <v>61</v>
      </c>
      <c r="B964" s="17" t="s">
        <v>62</v>
      </c>
      <c r="C964" s="17" t="s">
        <v>522</v>
      </c>
      <c r="D964" s="17" t="n">
        <v>100</v>
      </c>
      <c r="E964" s="17" t="s">
        <v>64</v>
      </c>
      <c r="F964" s="17" t="s">
        <v>65</v>
      </c>
      <c r="G964" s="17" t="n">
        <v>46</v>
      </c>
      <c r="H964" s="17" t="n">
        <v>60</v>
      </c>
      <c r="I964" s="17" t="n">
        <v>0</v>
      </c>
      <c r="J964" s="17" t="n">
        <v>0</v>
      </c>
      <c r="K964" s="18" t="n">
        <f aca="false">G964/D964</f>
        <v>0.46</v>
      </c>
      <c r="L964" s="18" t="n">
        <f aca="false">I964/D964</f>
        <v>0</v>
      </c>
      <c r="M964" s="17" t="s">
        <v>500</v>
      </c>
      <c r="N964" s="17" t="s">
        <v>501</v>
      </c>
      <c r="O964" s="19" t="s">
        <v>515</v>
      </c>
      <c r="P964" s="17"/>
      <c r="Q964" s="17" t="s">
        <v>69</v>
      </c>
      <c r="R964" s="17" t="n">
        <v>0</v>
      </c>
      <c r="S964" s="17" t="n">
        <v>0</v>
      </c>
    </row>
    <row r="965" customFormat="false" ht="25.5" hidden="false" customHeight="true" outlineLevel="0" collapsed="false">
      <c r="A965" s="17" t="s">
        <v>82</v>
      </c>
      <c r="B965" s="17" t="s">
        <v>83</v>
      </c>
      <c r="C965" s="17" t="s">
        <v>523</v>
      </c>
      <c r="D965" s="17" t="n">
        <v>100</v>
      </c>
      <c r="E965" s="17" t="s">
        <v>64</v>
      </c>
      <c r="F965" s="17" t="s">
        <v>65</v>
      </c>
      <c r="G965" s="17" t="n">
        <v>0</v>
      </c>
      <c r="H965" s="17" t="n">
        <v>0</v>
      </c>
      <c r="I965" s="17" t="n">
        <v>35</v>
      </c>
      <c r="J965" s="17" t="n">
        <v>45</v>
      </c>
      <c r="K965" s="18" t="n">
        <f aca="false">G965/D965</f>
        <v>0</v>
      </c>
      <c r="L965" s="18" t="n">
        <f aca="false">I965/D965</f>
        <v>0.35</v>
      </c>
      <c r="M965" s="17" t="s">
        <v>504</v>
      </c>
      <c r="N965" s="17" t="s">
        <v>387</v>
      </c>
      <c r="O965" s="19" t="s">
        <v>505</v>
      </c>
      <c r="P965" s="17"/>
      <c r="Q965" s="17" t="s">
        <v>69</v>
      </c>
      <c r="R965" s="17" t="n">
        <v>0</v>
      </c>
      <c r="S965" s="17" t="n">
        <v>0</v>
      </c>
    </row>
    <row r="966" customFormat="false" ht="25.5" hidden="false" customHeight="true" outlineLevel="0" collapsed="false">
      <c r="A966" s="17" t="s">
        <v>82</v>
      </c>
      <c r="B966" s="17" t="s">
        <v>83</v>
      </c>
      <c r="C966" s="17" t="s">
        <v>523</v>
      </c>
      <c r="D966" s="17" t="n">
        <v>100</v>
      </c>
      <c r="E966" s="17" t="s">
        <v>64</v>
      </c>
      <c r="F966" s="17" t="s">
        <v>65</v>
      </c>
      <c r="G966" s="17" t="n">
        <v>0</v>
      </c>
      <c r="H966" s="17" t="n">
        <v>0</v>
      </c>
      <c r="I966" s="17" t="n">
        <v>32</v>
      </c>
      <c r="J966" s="17" t="n">
        <v>45</v>
      </c>
      <c r="K966" s="18" t="n">
        <f aca="false">G966/D966</f>
        <v>0</v>
      </c>
      <c r="L966" s="18" t="n">
        <f aca="false">I966/D966</f>
        <v>0.32</v>
      </c>
      <c r="M966" s="17" t="s">
        <v>506</v>
      </c>
      <c r="N966" s="17" t="s">
        <v>387</v>
      </c>
      <c r="O966" s="19" t="s">
        <v>505</v>
      </c>
      <c r="P966" s="17"/>
      <c r="Q966" s="17" t="s">
        <v>69</v>
      </c>
      <c r="R966" s="17" t="n">
        <v>0</v>
      </c>
      <c r="S966" s="17" t="n">
        <v>0</v>
      </c>
    </row>
    <row r="967" customFormat="false" ht="25.5" hidden="false" customHeight="true" outlineLevel="0" collapsed="false">
      <c r="A967" s="17" t="s">
        <v>82</v>
      </c>
      <c r="B967" s="17" t="s">
        <v>83</v>
      </c>
      <c r="C967" s="17" t="s">
        <v>523</v>
      </c>
      <c r="D967" s="17" t="n">
        <v>1200</v>
      </c>
      <c r="E967" s="17" t="s">
        <v>64</v>
      </c>
      <c r="F967" s="17" t="s">
        <v>65</v>
      </c>
      <c r="G967" s="17" t="n">
        <v>0</v>
      </c>
      <c r="H967" s="17" t="n">
        <v>0</v>
      </c>
      <c r="I967" s="17" t="n">
        <v>360</v>
      </c>
      <c r="J967" s="17" t="n">
        <v>45</v>
      </c>
      <c r="K967" s="18" t="n">
        <f aca="false">G967/D967</f>
        <v>0</v>
      </c>
      <c r="L967" s="18" t="n">
        <f aca="false">I967/D967</f>
        <v>0.3</v>
      </c>
      <c r="M967" s="17" t="s">
        <v>508</v>
      </c>
      <c r="N967" s="17" t="s">
        <v>113</v>
      </c>
      <c r="O967" s="19" t="s">
        <v>509</v>
      </c>
      <c r="P967" s="17"/>
      <c r="Q967" s="17" t="s">
        <v>69</v>
      </c>
      <c r="R967" s="17" t="n">
        <v>0</v>
      </c>
      <c r="S967" s="17" t="n">
        <v>0</v>
      </c>
    </row>
    <row r="968" customFormat="false" ht="25.5" hidden="false" customHeight="true" outlineLevel="0" collapsed="false">
      <c r="A968" s="17" t="s">
        <v>389</v>
      </c>
      <c r="B968" s="17" t="s">
        <v>390</v>
      </c>
      <c r="C968" s="17" t="s">
        <v>446</v>
      </c>
      <c r="D968" s="17" t="n">
        <v>100</v>
      </c>
      <c r="E968" s="17" t="s">
        <v>64</v>
      </c>
      <c r="F968" s="17" t="s">
        <v>65</v>
      </c>
      <c r="G968" s="17" t="n">
        <v>0</v>
      </c>
      <c r="H968" s="17" t="n">
        <v>0</v>
      </c>
      <c r="I968" s="17" t="n">
        <v>14.72</v>
      </c>
      <c r="J968" s="17" t="n">
        <v>60</v>
      </c>
      <c r="K968" s="18" t="n">
        <f aca="false">G968/D968</f>
        <v>0</v>
      </c>
      <c r="L968" s="18" t="n">
        <f aca="false">I968/D968</f>
        <v>0.1472</v>
      </c>
      <c r="M968" s="17" t="s">
        <v>446</v>
      </c>
      <c r="N968" s="17" t="s">
        <v>447</v>
      </c>
      <c r="O968" s="19"/>
      <c r="P968" s="17"/>
      <c r="Q968" s="17" t="s">
        <v>69</v>
      </c>
      <c r="R968" s="17" t="n">
        <v>0</v>
      </c>
      <c r="S968" s="17" t="n">
        <v>0</v>
      </c>
    </row>
    <row r="969" customFormat="false" ht="12.75" hidden="false" customHeight="true" outlineLevel="0" collapsed="false">
      <c r="A969" s="11"/>
    </row>
    <row r="970" customFormat="false" ht="12.75" hidden="false" customHeight="true" outlineLevel="0" collapsed="false">
      <c r="A970" s="12" t="s">
        <v>36</v>
      </c>
      <c r="B970" s="10" t="n">
        <v>88</v>
      </c>
    </row>
    <row r="971" customFormat="false" ht="15.75" hidden="false" customHeight="true" outlineLevel="0" collapsed="false">
      <c r="A971" s="12" t="s">
        <v>37</v>
      </c>
      <c r="B971" s="10" t="s">
        <v>524</v>
      </c>
    </row>
    <row r="972" customFormat="false" ht="15.75" hidden="false" customHeight="true" outlineLevel="0" collapsed="false">
      <c r="A972" s="12" t="s">
        <v>39</v>
      </c>
      <c r="B972" s="10" t="s">
        <v>525</v>
      </c>
    </row>
    <row r="973" customFormat="false" ht="15.75" hidden="false" customHeight="true" outlineLevel="0" collapsed="false">
      <c r="A973" s="12" t="s">
        <v>41</v>
      </c>
      <c r="B973" s="10" t="n">
        <v>225600</v>
      </c>
    </row>
    <row r="974" customFormat="false" ht="25.5" hidden="false" customHeight="true" outlineLevel="0" collapsed="false">
      <c r="A974" s="14" t="s">
        <v>42</v>
      </c>
      <c r="B974" s="14" t="s">
        <v>43</v>
      </c>
      <c r="C974" s="14" t="s">
        <v>44</v>
      </c>
      <c r="D974" s="14" t="s">
        <v>45</v>
      </c>
      <c r="E974" s="14" t="s">
        <v>46</v>
      </c>
      <c r="F974" s="14" t="s">
        <v>47</v>
      </c>
      <c r="G974" s="14" t="s">
        <v>48</v>
      </c>
      <c r="H974" s="14" t="s">
        <v>49</v>
      </c>
      <c r="I974" s="14" t="s">
        <v>50</v>
      </c>
      <c r="J974" s="14" t="s">
        <v>51</v>
      </c>
      <c r="K974" s="14" t="s">
        <v>52</v>
      </c>
      <c r="L974" s="14" t="s">
        <v>53</v>
      </c>
      <c r="M974" s="14" t="s">
        <v>54</v>
      </c>
      <c r="N974" s="14" t="s">
        <v>55</v>
      </c>
      <c r="O974" s="15" t="s">
        <v>56</v>
      </c>
      <c r="P974" s="14" t="s">
        <v>57</v>
      </c>
      <c r="Q974" s="16" t="s">
        <v>58</v>
      </c>
      <c r="R974" s="14" t="s">
        <v>59</v>
      </c>
      <c r="S974" s="16" t="s">
        <v>60</v>
      </c>
    </row>
    <row r="975" customFormat="false" ht="25.5" hidden="false" customHeight="true" outlineLevel="0" collapsed="false">
      <c r="A975" s="17" t="s">
        <v>78</v>
      </c>
      <c r="B975" s="17" t="s">
        <v>79</v>
      </c>
      <c r="C975" s="17" t="s">
        <v>450</v>
      </c>
      <c r="D975" s="17" t="n">
        <v>1200</v>
      </c>
      <c r="E975" s="17" t="s">
        <v>64</v>
      </c>
      <c r="F975" s="17" t="s">
        <v>65</v>
      </c>
      <c r="G975" s="17" t="n">
        <v>96.8544</v>
      </c>
      <c r="H975" s="17" t="n">
        <v>56</v>
      </c>
      <c r="I975" s="17" t="n">
        <v>0</v>
      </c>
      <c r="J975" s="17" t="n">
        <v>0</v>
      </c>
      <c r="K975" s="18" t="n">
        <f aca="false">G975/D975</f>
        <v>0.080712</v>
      </c>
      <c r="L975" s="18" t="n">
        <f aca="false">I975/D975</f>
        <v>0</v>
      </c>
      <c r="M975" s="17" t="s">
        <v>450</v>
      </c>
      <c r="N975" s="17" t="s">
        <v>422</v>
      </c>
      <c r="O975" s="19" t="s">
        <v>493</v>
      </c>
      <c r="P975" s="17"/>
      <c r="Q975" s="17" t="s">
        <v>69</v>
      </c>
      <c r="R975" s="17" t="n">
        <v>0</v>
      </c>
      <c r="S975" s="17" t="n">
        <v>0</v>
      </c>
    </row>
    <row r="976" customFormat="false" ht="25.5" hidden="false" customHeight="true" outlineLevel="0" collapsed="false">
      <c r="A976" s="17" t="s">
        <v>364</v>
      </c>
      <c r="B976" s="17" t="s">
        <v>365</v>
      </c>
      <c r="C976" s="17"/>
      <c r="D976" s="17" t="n">
        <v>1</v>
      </c>
      <c r="E976" s="17" t="s">
        <v>64</v>
      </c>
      <c r="F976" s="17" t="s">
        <v>65</v>
      </c>
      <c r="G976" s="17" t="n">
        <v>0.15</v>
      </c>
      <c r="H976" s="17" t="n">
        <v>40</v>
      </c>
      <c r="I976" s="17" t="n">
        <v>0</v>
      </c>
      <c r="J976" s="17" t="n">
        <v>0</v>
      </c>
      <c r="K976" s="18" t="n">
        <f aca="false">G976/D976</f>
        <v>0.15</v>
      </c>
      <c r="L976" s="18" t="n">
        <f aca="false">I976/D976</f>
        <v>0</v>
      </c>
      <c r="M976" s="17" t="s">
        <v>512</v>
      </c>
      <c r="N976" s="17" t="s">
        <v>105</v>
      </c>
      <c r="O976" s="19"/>
      <c r="P976" s="17"/>
      <c r="Q976" s="17" t="s">
        <v>69</v>
      </c>
      <c r="R976" s="17" t="n">
        <v>0</v>
      </c>
      <c r="S976" s="17" t="n">
        <v>0</v>
      </c>
    </row>
    <row r="977" customFormat="false" ht="25.5" hidden="false" customHeight="true" outlineLevel="0" collapsed="false">
      <c r="A977" s="17" t="s">
        <v>88</v>
      </c>
      <c r="B977" s="17" t="s">
        <v>89</v>
      </c>
      <c r="C977" s="17" t="s">
        <v>90</v>
      </c>
      <c r="D977" s="17" t="n">
        <v>1000</v>
      </c>
      <c r="E977" s="17" t="s">
        <v>64</v>
      </c>
      <c r="F977" s="17" t="s">
        <v>65</v>
      </c>
      <c r="G977" s="17" t="n">
        <v>169.8249</v>
      </c>
      <c r="H977" s="17" t="n">
        <v>60</v>
      </c>
      <c r="I977" s="17" t="n">
        <v>0</v>
      </c>
      <c r="J977" s="17" t="n">
        <v>0</v>
      </c>
      <c r="K977" s="18" t="n">
        <f aca="false">G977/D977</f>
        <v>0.1698249</v>
      </c>
      <c r="L977" s="18" t="n">
        <f aca="false">I977/D977</f>
        <v>0</v>
      </c>
      <c r="M977" s="17" t="s">
        <v>90</v>
      </c>
      <c r="N977" s="17" t="s">
        <v>91</v>
      </c>
      <c r="O977" s="19" t="s">
        <v>526</v>
      </c>
      <c r="P977" s="17"/>
      <c r="Q977" s="17" t="s">
        <v>69</v>
      </c>
      <c r="R977" s="17" t="n">
        <v>0</v>
      </c>
      <c r="S977" s="17" t="n">
        <v>0</v>
      </c>
    </row>
    <row r="978" customFormat="false" ht="25.5" hidden="false" customHeight="true" outlineLevel="0" collapsed="false">
      <c r="A978" s="17" t="s">
        <v>476</v>
      </c>
      <c r="B978" s="17" t="s">
        <v>477</v>
      </c>
      <c r="C978" s="17" t="s">
        <v>494</v>
      </c>
      <c r="D978" s="17" t="n">
        <v>1200</v>
      </c>
      <c r="E978" s="17" t="s">
        <v>64</v>
      </c>
      <c r="F978" s="17" t="s">
        <v>65</v>
      </c>
      <c r="G978" s="17" t="n">
        <v>349</v>
      </c>
      <c r="H978" s="17" t="n">
        <v>10</v>
      </c>
      <c r="I978" s="17" t="n">
        <v>329</v>
      </c>
      <c r="J978" s="17" t="n">
        <v>15</v>
      </c>
      <c r="K978" s="18" t="n">
        <f aca="false">G978/D978</f>
        <v>0.290833333333333</v>
      </c>
      <c r="L978" s="18" t="n">
        <f aca="false">I978/D978</f>
        <v>0.274166666666667</v>
      </c>
      <c r="M978" s="17" t="s">
        <v>495</v>
      </c>
      <c r="N978" s="17" t="s">
        <v>496</v>
      </c>
      <c r="O978" s="19" t="s">
        <v>521</v>
      </c>
      <c r="P978" s="17"/>
      <c r="Q978" s="17" t="s">
        <v>69</v>
      </c>
      <c r="R978" s="17" t="n">
        <v>0</v>
      </c>
      <c r="S978" s="17" t="n">
        <v>0</v>
      </c>
    </row>
    <row r="979" customFormat="false" ht="25.5" hidden="false" customHeight="true" outlineLevel="0" collapsed="false">
      <c r="A979" s="17" t="s">
        <v>61</v>
      </c>
      <c r="B979" s="17" t="s">
        <v>62</v>
      </c>
      <c r="C979" s="17" t="s">
        <v>527</v>
      </c>
      <c r="D979" s="17" t="n">
        <v>100</v>
      </c>
      <c r="E979" s="17" t="s">
        <v>64</v>
      </c>
      <c r="F979" s="17" t="s">
        <v>65</v>
      </c>
      <c r="G979" s="17" t="n">
        <v>54.1</v>
      </c>
      <c r="H979" s="17" t="n">
        <v>60</v>
      </c>
      <c r="I979" s="17" t="n">
        <v>0</v>
      </c>
      <c r="J979" s="17" t="n">
        <v>0</v>
      </c>
      <c r="K979" s="18" t="n">
        <f aca="false">G979/D979</f>
        <v>0.541</v>
      </c>
      <c r="L979" s="18" t="n">
        <f aca="false">I979/D979</f>
        <v>0</v>
      </c>
      <c r="M979" s="17" t="s">
        <v>500</v>
      </c>
      <c r="N979" s="17" t="s">
        <v>501</v>
      </c>
      <c r="O979" s="19" t="s">
        <v>528</v>
      </c>
      <c r="P979" s="17"/>
      <c r="Q979" s="17" t="s">
        <v>69</v>
      </c>
      <c r="R979" s="17" t="n">
        <v>0</v>
      </c>
      <c r="S979" s="17" t="n">
        <v>0</v>
      </c>
    </row>
    <row r="980" customFormat="false" ht="25.5" hidden="false" customHeight="true" outlineLevel="0" collapsed="false">
      <c r="A980" s="17" t="s">
        <v>82</v>
      </c>
      <c r="B980" s="17" t="s">
        <v>83</v>
      </c>
      <c r="C980" s="17" t="s">
        <v>529</v>
      </c>
      <c r="D980" s="17" t="n">
        <v>100</v>
      </c>
      <c r="E980" s="17" t="s">
        <v>64</v>
      </c>
      <c r="F980" s="17" t="s">
        <v>65</v>
      </c>
      <c r="G980" s="17" t="n">
        <v>0</v>
      </c>
      <c r="H980" s="17" t="n">
        <v>0</v>
      </c>
      <c r="I980" s="17" t="n">
        <v>38</v>
      </c>
      <c r="J980" s="17" t="n">
        <v>45</v>
      </c>
      <c r="K980" s="18" t="n">
        <f aca="false">G980/D980</f>
        <v>0</v>
      </c>
      <c r="L980" s="18" t="n">
        <f aca="false">I980/D980</f>
        <v>0.38</v>
      </c>
      <c r="M980" s="17" t="s">
        <v>504</v>
      </c>
      <c r="N980" s="17" t="s">
        <v>387</v>
      </c>
      <c r="O980" s="19" t="s">
        <v>505</v>
      </c>
      <c r="P980" s="17"/>
      <c r="Q980" s="17" t="s">
        <v>69</v>
      </c>
      <c r="R980" s="17" t="n">
        <v>0</v>
      </c>
      <c r="S980" s="17" t="n">
        <v>0</v>
      </c>
    </row>
    <row r="981" customFormat="false" ht="25.5" hidden="false" customHeight="true" outlineLevel="0" collapsed="false">
      <c r="A981" s="17" t="s">
        <v>82</v>
      </c>
      <c r="B981" s="17" t="s">
        <v>83</v>
      </c>
      <c r="C981" s="17" t="s">
        <v>529</v>
      </c>
      <c r="D981" s="17" t="n">
        <v>100</v>
      </c>
      <c r="E981" s="17" t="s">
        <v>64</v>
      </c>
      <c r="F981" s="17" t="s">
        <v>65</v>
      </c>
      <c r="G981" s="17" t="n">
        <v>0</v>
      </c>
      <c r="H981" s="17" t="n">
        <v>0</v>
      </c>
      <c r="I981" s="17" t="n">
        <v>38</v>
      </c>
      <c r="J981" s="17" t="n">
        <v>45</v>
      </c>
      <c r="K981" s="18" t="n">
        <f aca="false">G981/D981</f>
        <v>0</v>
      </c>
      <c r="L981" s="18" t="n">
        <f aca="false">I981/D981</f>
        <v>0.38</v>
      </c>
      <c r="M981" s="17" t="s">
        <v>506</v>
      </c>
      <c r="N981" s="17" t="s">
        <v>113</v>
      </c>
      <c r="O981" s="19" t="s">
        <v>505</v>
      </c>
      <c r="P981" s="17"/>
      <c r="Q981" s="17" t="s">
        <v>69</v>
      </c>
      <c r="R981" s="17" t="n">
        <v>0</v>
      </c>
      <c r="S981" s="17" t="n">
        <v>0</v>
      </c>
    </row>
    <row r="982" customFormat="false" ht="25.5" hidden="false" customHeight="true" outlineLevel="0" collapsed="false">
      <c r="A982" s="17" t="s">
        <v>82</v>
      </c>
      <c r="B982" s="17" t="s">
        <v>83</v>
      </c>
      <c r="C982" s="17" t="s">
        <v>529</v>
      </c>
      <c r="D982" s="17" t="n">
        <v>1200</v>
      </c>
      <c r="E982" s="17" t="s">
        <v>64</v>
      </c>
      <c r="F982" s="17" t="s">
        <v>65</v>
      </c>
      <c r="G982" s="17" t="n">
        <v>0</v>
      </c>
      <c r="H982" s="17" t="n">
        <v>0</v>
      </c>
      <c r="I982" s="17" t="n">
        <v>380</v>
      </c>
      <c r="J982" s="17" t="n">
        <v>45</v>
      </c>
      <c r="K982" s="18" t="n">
        <f aca="false">G982/D982</f>
        <v>0</v>
      </c>
      <c r="L982" s="18" t="n">
        <f aca="false">I982/D982</f>
        <v>0.316666666666667</v>
      </c>
      <c r="M982" s="17" t="s">
        <v>508</v>
      </c>
      <c r="N982" s="17" t="s">
        <v>387</v>
      </c>
      <c r="O982" s="19" t="s">
        <v>509</v>
      </c>
      <c r="P982" s="17"/>
      <c r="Q982" s="17" t="s">
        <v>69</v>
      </c>
      <c r="R982" s="17" t="n">
        <v>0</v>
      </c>
      <c r="S982" s="17" t="n">
        <v>0</v>
      </c>
    </row>
    <row r="983" customFormat="false" ht="25.5" hidden="false" customHeight="true" outlineLevel="0" collapsed="false">
      <c r="A983" s="17" t="s">
        <v>389</v>
      </c>
      <c r="B983" s="17" t="s">
        <v>390</v>
      </c>
      <c r="C983" s="17" t="s">
        <v>446</v>
      </c>
      <c r="D983" s="17" t="n">
        <v>100</v>
      </c>
      <c r="E983" s="17" t="s">
        <v>64</v>
      </c>
      <c r="F983" s="17" t="s">
        <v>65</v>
      </c>
      <c r="G983" s="17" t="n">
        <v>0</v>
      </c>
      <c r="H983" s="17" t="n">
        <v>0</v>
      </c>
      <c r="I983" s="17" t="n">
        <v>14.72</v>
      </c>
      <c r="J983" s="17" t="n">
        <v>60</v>
      </c>
      <c r="K983" s="18" t="n">
        <f aca="false">G983/D983</f>
        <v>0</v>
      </c>
      <c r="L983" s="18" t="n">
        <f aca="false">I983/D983</f>
        <v>0.1472</v>
      </c>
      <c r="M983" s="17" t="s">
        <v>446</v>
      </c>
      <c r="N983" s="17" t="s">
        <v>447</v>
      </c>
      <c r="O983" s="19"/>
      <c r="P983" s="17"/>
      <c r="Q983" s="17" t="s">
        <v>69</v>
      </c>
      <c r="R983" s="17" t="n">
        <v>0</v>
      </c>
      <c r="S983" s="17" t="n">
        <v>0</v>
      </c>
    </row>
    <row r="984" customFormat="false" ht="12.75" hidden="false" customHeight="true" outlineLevel="0" collapsed="false">
      <c r="A984" s="11"/>
    </row>
    <row r="985" customFormat="false" ht="12.75" hidden="false" customHeight="true" outlineLevel="0" collapsed="false">
      <c r="A985" s="12" t="s">
        <v>36</v>
      </c>
      <c r="B985" s="10" t="n">
        <v>89</v>
      </c>
    </row>
    <row r="986" customFormat="false" ht="15.75" hidden="false" customHeight="true" outlineLevel="0" collapsed="false">
      <c r="A986" s="12" t="s">
        <v>37</v>
      </c>
      <c r="B986" s="10" t="s">
        <v>530</v>
      </c>
    </row>
    <row r="987" customFormat="false" ht="15.75" hidden="false" customHeight="true" outlineLevel="0" collapsed="false">
      <c r="A987" s="12" t="s">
        <v>39</v>
      </c>
      <c r="B987" s="10" t="s">
        <v>531</v>
      </c>
    </row>
    <row r="988" customFormat="false" ht="15.75" hidden="false" customHeight="true" outlineLevel="0" collapsed="false">
      <c r="A988" s="12" t="s">
        <v>41</v>
      </c>
      <c r="B988" s="10" t="n">
        <v>9620</v>
      </c>
    </row>
    <row r="989" customFormat="false" ht="25.5" hidden="false" customHeight="true" outlineLevel="0" collapsed="false">
      <c r="A989" s="14" t="s">
        <v>42</v>
      </c>
      <c r="B989" s="14" t="s">
        <v>43</v>
      </c>
      <c r="C989" s="14" t="s">
        <v>44</v>
      </c>
      <c r="D989" s="14" t="s">
        <v>45</v>
      </c>
      <c r="E989" s="14" t="s">
        <v>46</v>
      </c>
      <c r="F989" s="14" t="s">
        <v>47</v>
      </c>
      <c r="G989" s="14" t="s">
        <v>48</v>
      </c>
      <c r="H989" s="14" t="s">
        <v>49</v>
      </c>
      <c r="I989" s="14" t="s">
        <v>50</v>
      </c>
      <c r="J989" s="14" t="s">
        <v>51</v>
      </c>
      <c r="K989" s="14" t="s">
        <v>52</v>
      </c>
      <c r="L989" s="14" t="s">
        <v>53</v>
      </c>
      <c r="M989" s="14" t="s">
        <v>54</v>
      </c>
      <c r="N989" s="14" t="s">
        <v>55</v>
      </c>
      <c r="O989" s="15" t="s">
        <v>56</v>
      </c>
      <c r="P989" s="14" t="s">
        <v>57</v>
      </c>
      <c r="Q989" s="16" t="s">
        <v>58</v>
      </c>
      <c r="R989" s="14" t="s">
        <v>59</v>
      </c>
      <c r="S989" s="16" t="s">
        <v>60</v>
      </c>
    </row>
    <row r="990" customFormat="false" ht="25.5" hidden="false" customHeight="true" outlineLevel="0" collapsed="false">
      <c r="A990" s="17" t="s">
        <v>78</v>
      </c>
      <c r="B990" s="17" t="s">
        <v>79</v>
      </c>
      <c r="C990" s="17" t="s">
        <v>450</v>
      </c>
      <c r="D990" s="17" t="n">
        <v>1200</v>
      </c>
      <c r="E990" s="17" t="s">
        <v>64</v>
      </c>
      <c r="F990" s="17" t="s">
        <v>65</v>
      </c>
      <c r="G990" s="17" t="n">
        <v>96.8544</v>
      </c>
      <c r="H990" s="17" t="n">
        <v>56</v>
      </c>
      <c r="I990" s="17" t="n">
        <v>0</v>
      </c>
      <c r="J990" s="17" t="n">
        <v>0</v>
      </c>
      <c r="K990" s="18" t="n">
        <f aca="false">G990/D990</f>
        <v>0.080712</v>
      </c>
      <c r="L990" s="18" t="n">
        <f aca="false">I990/D990</f>
        <v>0</v>
      </c>
      <c r="M990" s="17" t="s">
        <v>450</v>
      </c>
      <c r="N990" s="17" t="s">
        <v>422</v>
      </c>
      <c r="O990" s="19" t="s">
        <v>493</v>
      </c>
      <c r="P990" s="17"/>
      <c r="Q990" s="17" t="s">
        <v>69</v>
      </c>
      <c r="R990" s="17" t="n">
        <v>0</v>
      </c>
      <c r="S990" s="17" t="n">
        <v>0</v>
      </c>
    </row>
    <row r="991" customFormat="false" ht="25.5" hidden="false" customHeight="true" outlineLevel="0" collapsed="false">
      <c r="A991" s="17" t="s">
        <v>476</v>
      </c>
      <c r="B991" s="17" t="s">
        <v>477</v>
      </c>
      <c r="C991" s="17" t="s">
        <v>494</v>
      </c>
      <c r="D991" s="17" t="n">
        <v>1800</v>
      </c>
      <c r="E991" s="17" t="s">
        <v>64</v>
      </c>
      <c r="F991" s="17" t="s">
        <v>65</v>
      </c>
      <c r="G991" s="17" t="n">
        <v>379</v>
      </c>
      <c r="H991" s="17" t="n">
        <v>10</v>
      </c>
      <c r="I991" s="17" t="n">
        <v>359</v>
      </c>
      <c r="J991" s="17" t="n">
        <v>15</v>
      </c>
      <c r="K991" s="18" t="n">
        <f aca="false">G991/D991</f>
        <v>0.210555555555556</v>
      </c>
      <c r="L991" s="18" t="n">
        <f aca="false">I991/D991</f>
        <v>0.199444444444444</v>
      </c>
      <c r="M991" s="17" t="s">
        <v>495</v>
      </c>
      <c r="N991" s="17" t="s">
        <v>496</v>
      </c>
      <c r="O991" s="19" t="s">
        <v>521</v>
      </c>
      <c r="P991" s="17"/>
      <c r="Q991" s="17" t="s">
        <v>69</v>
      </c>
      <c r="R991" s="17" t="n">
        <v>0</v>
      </c>
      <c r="S991" s="17" t="n">
        <v>0</v>
      </c>
    </row>
    <row r="992" customFormat="false" ht="25.5" hidden="false" customHeight="true" outlineLevel="0" collapsed="false">
      <c r="A992" s="17" t="s">
        <v>88</v>
      </c>
      <c r="B992" s="17" t="s">
        <v>89</v>
      </c>
      <c r="C992" s="17" t="s">
        <v>90</v>
      </c>
      <c r="D992" s="17" t="n">
        <v>1000</v>
      </c>
      <c r="E992" s="17" t="s">
        <v>64</v>
      </c>
      <c r="F992" s="17" t="s">
        <v>65</v>
      </c>
      <c r="G992" s="17" t="n">
        <v>297.6071</v>
      </c>
      <c r="H992" s="17" t="n">
        <v>60</v>
      </c>
      <c r="I992" s="17" t="n">
        <v>0</v>
      </c>
      <c r="J992" s="17" t="n">
        <v>0</v>
      </c>
      <c r="K992" s="18" t="n">
        <f aca="false">G992/D992</f>
        <v>0.2976071</v>
      </c>
      <c r="L992" s="18" t="n">
        <f aca="false">I992/D992</f>
        <v>0</v>
      </c>
      <c r="M992" s="17" t="s">
        <v>90</v>
      </c>
      <c r="N992" s="17" t="s">
        <v>91</v>
      </c>
      <c r="O992" s="19" t="s">
        <v>532</v>
      </c>
      <c r="P992" s="17"/>
      <c r="Q992" s="17" t="s">
        <v>69</v>
      </c>
      <c r="R992" s="17" t="n">
        <v>0</v>
      </c>
      <c r="S992" s="17" t="n">
        <v>0</v>
      </c>
    </row>
    <row r="993" customFormat="false" ht="25.5" hidden="false" customHeight="true" outlineLevel="0" collapsed="false">
      <c r="A993" s="17" t="s">
        <v>82</v>
      </c>
      <c r="B993" s="17" t="s">
        <v>83</v>
      </c>
      <c r="C993" s="17" t="s">
        <v>533</v>
      </c>
      <c r="D993" s="17" t="n">
        <v>100</v>
      </c>
      <c r="E993" s="17" t="s">
        <v>64</v>
      </c>
      <c r="F993" s="17" t="s">
        <v>65</v>
      </c>
      <c r="G993" s="17" t="n">
        <v>0</v>
      </c>
      <c r="H993" s="17" t="n">
        <v>0</v>
      </c>
      <c r="I993" s="17" t="n">
        <v>35</v>
      </c>
      <c r="J993" s="17" t="n">
        <v>45</v>
      </c>
      <c r="K993" s="18" t="n">
        <f aca="false">G993/D993</f>
        <v>0</v>
      </c>
      <c r="L993" s="18" t="n">
        <f aca="false">I993/D993</f>
        <v>0.35</v>
      </c>
      <c r="M993" s="17" t="s">
        <v>504</v>
      </c>
      <c r="N993" s="17" t="s">
        <v>387</v>
      </c>
      <c r="O993" s="19" t="s">
        <v>505</v>
      </c>
      <c r="P993" s="17"/>
      <c r="Q993" s="17" t="s">
        <v>69</v>
      </c>
      <c r="R993" s="17" t="n">
        <v>0</v>
      </c>
      <c r="S993" s="17" t="n">
        <v>0</v>
      </c>
    </row>
    <row r="994" customFormat="false" ht="25.5" hidden="false" customHeight="true" outlineLevel="0" collapsed="false">
      <c r="A994" s="17" t="s">
        <v>82</v>
      </c>
      <c r="B994" s="17" t="s">
        <v>83</v>
      </c>
      <c r="C994" s="17" t="s">
        <v>533</v>
      </c>
      <c r="D994" s="17" t="n">
        <v>100</v>
      </c>
      <c r="E994" s="17" t="s">
        <v>64</v>
      </c>
      <c r="F994" s="17" t="s">
        <v>65</v>
      </c>
      <c r="G994" s="17" t="n">
        <v>0</v>
      </c>
      <c r="H994" s="17" t="n">
        <v>0</v>
      </c>
      <c r="I994" s="17" t="n">
        <v>35</v>
      </c>
      <c r="J994" s="17" t="n">
        <v>45</v>
      </c>
      <c r="K994" s="18" t="n">
        <f aca="false">G994/D994</f>
        <v>0</v>
      </c>
      <c r="L994" s="18" t="n">
        <f aca="false">I994/D994</f>
        <v>0.35</v>
      </c>
      <c r="M994" s="17" t="s">
        <v>506</v>
      </c>
      <c r="N994" s="17" t="s">
        <v>113</v>
      </c>
      <c r="O994" s="19" t="s">
        <v>505</v>
      </c>
      <c r="P994" s="17"/>
      <c r="Q994" s="17" t="s">
        <v>69</v>
      </c>
      <c r="R994" s="17" t="n">
        <v>0</v>
      </c>
      <c r="S994" s="17" t="n">
        <v>0</v>
      </c>
    </row>
    <row r="995" customFormat="false" ht="25.5" hidden="false" customHeight="true" outlineLevel="0" collapsed="false">
      <c r="A995" s="17" t="s">
        <v>82</v>
      </c>
      <c r="B995" s="17" t="s">
        <v>83</v>
      </c>
      <c r="C995" s="17" t="s">
        <v>533</v>
      </c>
      <c r="D995" s="17" t="n">
        <v>1200</v>
      </c>
      <c r="E995" s="17" t="s">
        <v>64</v>
      </c>
      <c r="F995" s="17" t="s">
        <v>65</v>
      </c>
      <c r="G995" s="17" t="n">
        <v>0</v>
      </c>
      <c r="H995" s="17" t="n">
        <v>0</v>
      </c>
      <c r="I995" s="17" t="n">
        <v>360</v>
      </c>
      <c r="J995" s="17" t="n">
        <v>45</v>
      </c>
      <c r="K995" s="18" t="n">
        <f aca="false">G995/D995</f>
        <v>0</v>
      </c>
      <c r="L995" s="18" t="n">
        <f aca="false">I995/D995</f>
        <v>0.3</v>
      </c>
      <c r="M995" s="17" t="s">
        <v>508</v>
      </c>
      <c r="N995" s="17" t="s">
        <v>387</v>
      </c>
      <c r="O995" s="19" t="s">
        <v>509</v>
      </c>
      <c r="P995" s="17"/>
      <c r="Q995" s="17" t="s">
        <v>69</v>
      </c>
      <c r="R995" s="17" t="n">
        <v>0</v>
      </c>
      <c r="S995" s="17" t="n">
        <v>0</v>
      </c>
    </row>
    <row r="996" customFormat="false" ht="25.5" hidden="false" customHeight="true" outlineLevel="0" collapsed="false">
      <c r="A996" s="17" t="s">
        <v>389</v>
      </c>
      <c r="B996" s="17" t="s">
        <v>390</v>
      </c>
      <c r="C996" s="17" t="s">
        <v>446</v>
      </c>
      <c r="D996" s="17" t="n">
        <v>100</v>
      </c>
      <c r="E996" s="17" t="s">
        <v>64</v>
      </c>
      <c r="F996" s="17" t="s">
        <v>65</v>
      </c>
      <c r="G996" s="17" t="n">
        <v>0</v>
      </c>
      <c r="H996" s="17" t="n">
        <v>0</v>
      </c>
      <c r="I996" s="17" t="n">
        <v>14.72</v>
      </c>
      <c r="J996" s="17" t="n">
        <v>60</v>
      </c>
      <c r="K996" s="18" t="n">
        <f aca="false">G996/D996</f>
        <v>0</v>
      </c>
      <c r="L996" s="18" t="n">
        <f aca="false">I996/D996</f>
        <v>0.1472</v>
      </c>
      <c r="M996" s="17" t="s">
        <v>446</v>
      </c>
      <c r="N996" s="17" t="s">
        <v>447</v>
      </c>
      <c r="O996" s="19"/>
      <c r="P996" s="17"/>
      <c r="Q996" s="17" t="s">
        <v>69</v>
      </c>
      <c r="R996" s="17" t="n">
        <v>0</v>
      </c>
      <c r="S996" s="17" t="n">
        <v>0</v>
      </c>
    </row>
    <row r="997" customFormat="false" ht="12.75" hidden="false" customHeight="true" outlineLevel="0" collapsed="false">
      <c r="A997" s="11"/>
    </row>
    <row r="998" customFormat="false" ht="12.75" hidden="false" customHeight="true" outlineLevel="0" collapsed="false">
      <c r="A998" s="12" t="s">
        <v>36</v>
      </c>
      <c r="B998" s="10" t="n">
        <v>90</v>
      </c>
    </row>
    <row r="999" customFormat="false" ht="15.75" hidden="false" customHeight="true" outlineLevel="0" collapsed="false">
      <c r="A999" s="12" t="s">
        <v>37</v>
      </c>
      <c r="B999" s="10" t="s">
        <v>534</v>
      </c>
    </row>
    <row r="1000" customFormat="false" ht="15.75" hidden="false" customHeight="true" outlineLevel="0" collapsed="false">
      <c r="A1000" s="12" t="s">
        <v>39</v>
      </c>
      <c r="B1000" s="10" t="s">
        <v>535</v>
      </c>
    </row>
    <row r="1001" customFormat="false" ht="15.75" hidden="false" customHeight="true" outlineLevel="0" collapsed="false">
      <c r="A1001" s="12" t="s">
        <v>41</v>
      </c>
      <c r="B1001" s="10" t="n">
        <v>7600</v>
      </c>
    </row>
    <row r="1002" customFormat="false" ht="25.5" hidden="false" customHeight="true" outlineLevel="0" collapsed="false">
      <c r="A1002" s="14" t="s">
        <v>42</v>
      </c>
      <c r="B1002" s="14" t="s">
        <v>43</v>
      </c>
      <c r="C1002" s="14" t="s">
        <v>44</v>
      </c>
      <c r="D1002" s="14" t="s">
        <v>45</v>
      </c>
      <c r="E1002" s="14" t="s">
        <v>46</v>
      </c>
      <c r="F1002" s="14" t="s">
        <v>47</v>
      </c>
      <c r="G1002" s="14" t="s">
        <v>48</v>
      </c>
      <c r="H1002" s="14" t="s">
        <v>49</v>
      </c>
      <c r="I1002" s="14" t="s">
        <v>50</v>
      </c>
      <c r="J1002" s="14" t="s">
        <v>51</v>
      </c>
      <c r="K1002" s="14" t="s">
        <v>52</v>
      </c>
      <c r="L1002" s="14" t="s">
        <v>53</v>
      </c>
      <c r="M1002" s="14" t="s">
        <v>54</v>
      </c>
      <c r="N1002" s="14" t="s">
        <v>55</v>
      </c>
      <c r="O1002" s="15" t="s">
        <v>56</v>
      </c>
      <c r="P1002" s="14" t="s">
        <v>57</v>
      </c>
      <c r="Q1002" s="16" t="s">
        <v>58</v>
      </c>
      <c r="R1002" s="14" t="s">
        <v>59</v>
      </c>
      <c r="S1002" s="16" t="s">
        <v>60</v>
      </c>
    </row>
    <row r="1003" customFormat="false" ht="25.5" hidden="false" customHeight="true" outlineLevel="0" collapsed="false">
      <c r="A1003" s="17" t="s">
        <v>78</v>
      </c>
      <c r="B1003" s="17" t="s">
        <v>79</v>
      </c>
      <c r="C1003" s="17" t="s">
        <v>450</v>
      </c>
      <c r="D1003" s="17" t="n">
        <v>1200</v>
      </c>
      <c r="E1003" s="17" t="s">
        <v>64</v>
      </c>
      <c r="F1003" s="17" t="s">
        <v>65</v>
      </c>
      <c r="G1003" s="17" t="n">
        <v>142.7328</v>
      </c>
      <c r="H1003" s="17" t="n">
        <v>56</v>
      </c>
      <c r="I1003" s="17" t="n">
        <v>0</v>
      </c>
      <c r="J1003" s="17" t="n">
        <v>0</v>
      </c>
      <c r="K1003" s="18" t="n">
        <f aca="false">G1003/D1003</f>
        <v>0.118944</v>
      </c>
      <c r="L1003" s="18" t="n">
        <f aca="false">I1003/D1003</f>
        <v>0</v>
      </c>
      <c r="M1003" s="17" t="s">
        <v>450</v>
      </c>
      <c r="N1003" s="17" t="s">
        <v>422</v>
      </c>
      <c r="O1003" s="19" t="s">
        <v>493</v>
      </c>
      <c r="P1003" s="17"/>
      <c r="Q1003" s="17" t="s">
        <v>69</v>
      </c>
      <c r="R1003" s="17" t="n">
        <v>0</v>
      </c>
      <c r="S1003" s="17" t="n">
        <v>0</v>
      </c>
    </row>
    <row r="1004" customFormat="false" ht="25.5" hidden="false" customHeight="true" outlineLevel="0" collapsed="false">
      <c r="A1004" s="17" t="s">
        <v>88</v>
      </c>
      <c r="B1004" s="17" t="s">
        <v>89</v>
      </c>
      <c r="C1004" s="17" t="s">
        <v>90</v>
      </c>
      <c r="D1004" s="17" t="n">
        <v>200</v>
      </c>
      <c r="E1004" s="17" t="s">
        <v>64</v>
      </c>
      <c r="F1004" s="17" t="s">
        <v>65</v>
      </c>
      <c r="G1004" s="17" t="n">
        <v>368.0313</v>
      </c>
      <c r="H1004" s="17" t="n">
        <v>60</v>
      </c>
      <c r="I1004" s="17" t="n">
        <v>0</v>
      </c>
      <c r="J1004" s="17" t="n">
        <v>0</v>
      </c>
      <c r="K1004" s="18" t="n">
        <f aca="false">G1004/D1004</f>
        <v>1.8401565</v>
      </c>
      <c r="L1004" s="18" t="n">
        <f aca="false">I1004/D1004</f>
        <v>0</v>
      </c>
      <c r="M1004" s="17" t="s">
        <v>90</v>
      </c>
      <c r="N1004" s="17" t="s">
        <v>91</v>
      </c>
      <c r="O1004" s="19" t="s">
        <v>536</v>
      </c>
      <c r="P1004" s="17"/>
      <c r="Q1004" s="17" t="s">
        <v>69</v>
      </c>
      <c r="R1004" s="17" t="n">
        <v>0</v>
      </c>
      <c r="S1004" s="17" t="n">
        <v>0</v>
      </c>
    </row>
    <row r="1005" customFormat="false" ht="25.5" hidden="false" customHeight="true" outlineLevel="0" collapsed="false">
      <c r="A1005" s="17" t="s">
        <v>82</v>
      </c>
      <c r="B1005" s="17" t="s">
        <v>83</v>
      </c>
      <c r="C1005" s="17" t="s">
        <v>537</v>
      </c>
      <c r="D1005" s="17" t="n">
        <v>100</v>
      </c>
      <c r="E1005" s="17" t="s">
        <v>64</v>
      </c>
      <c r="F1005" s="17" t="s">
        <v>65</v>
      </c>
      <c r="G1005" s="17" t="n">
        <v>0</v>
      </c>
      <c r="H1005" s="17" t="n">
        <v>0</v>
      </c>
      <c r="I1005" s="17" t="n">
        <v>40</v>
      </c>
      <c r="J1005" s="17" t="n">
        <v>45</v>
      </c>
      <c r="K1005" s="18" t="n">
        <f aca="false">G1005/D1005</f>
        <v>0</v>
      </c>
      <c r="L1005" s="18" t="n">
        <f aca="false">I1005/D1005</f>
        <v>0.4</v>
      </c>
      <c r="M1005" s="17" t="s">
        <v>504</v>
      </c>
      <c r="N1005" s="17" t="s">
        <v>387</v>
      </c>
      <c r="O1005" s="19" t="s">
        <v>538</v>
      </c>
      <c r="P1005" s="17"/>
      <c r="Q1005" s="17" t="s">
        <v>69</v>
      </c>
      <c r="R1005" s="17" t="n">
        <v>0</v>
      </c>
      <c r="S1005" s="17" t="n">
        <v>0</v>
      </c>
    </row>
    <row r="1006" customFormat="false" ht="25.5" hidden="false" customHeight="true" outlineLevel="0" collapsed="false">
      <c r="A1006" s="17" t="s">
        <v>389</v>
      </c>
      <c r="B1006" s="17" t="s">
        <v>390</v>
      </c>
      <c r="C1006" s="17" t="s">
        <v>446</v>
      </c>
      <c r="D1006" s="17" t="n">
        <v>100</v>
      </c>
      <c r="E1006" s="17" t="s">
        <v>64</v>
      </c>
      <c r="F1006" s="17" t="s">
        <v>65</v>
      </c>
      <c r="G1006" s="17" t="n">
        <v>0</v>
      </c>
      <c r="H1006" s="17" t="n">
        <v>0</v>
      </c>
      <c r="I1006" s="17" t="n">
        <v>23.2</v>
      </c>
      <c r="J1006" s="17" t="n">
        <v>60</v>
      </c>
      <c r="K1006" s="18" t="n">
        <f aca="false">G1006/D1006</f>
        <v>0</v>
      </c>
      <c r="L1006" s="18" t="n">
        <f aca="false">I1006/D1006</f>
        <v>0.232</v>
      </c>
      <c r="M1006" s="17" t="s">
        <v>446</v>
      </c>
      <c r="N1006" s="17" t="s">
        <v>447</v>
      </c>
      <c r="O1006" s="19"/>
      <c r="P1006" s="17"/>
      <c r="Q1006" s="17" t="s">
        <v>69</v>
      </c>
      <c r="R1006" s="17" t="n">
        <v>0</v>
      </c>
      <c r="S1006" s="17" t="n">
        <v>0</v>
      </c>
    </row>
    <row r="1007" customFormat="false" ht="12.75" hidden="false" customHeight="true" outlineLevel="0" collapsed="false">
      <c r="A1007" s="11"/>
    </row>
    <row r="1008" customFormat="false" ht="12.75" hidden="false" customHeight="true" outlineLevel="0" collapsed="false">
      <c r="A1008" s="12" t="s">
        <v>36</v>
      </c>
      <c r="B1008" s="10" t="n">
        <v>91</v>
      </c>
    </row>
    <row r="1009" customFormat="false" ht="15.75" hidden="false" customHeight="true" outlineLevel="0" collapsed="false">
      <c r="A1009" s="12" t="s">
        <v>37</v>
      </c>
      <c r="B1009" s="10" t="s">
        <v>539</v>
      </c>
    </row>
    <row r="1010" customFormat="false" ht="15.75" hidden="false" customHeight="true" outlineLevel="0" collapsed="false">
      <c r="A1010" s="12" t="s">
        <v>39</v>
      </c>
      <c r="B1010" s="10" t="s">
        <v>540</v>
      </c>
    </row>
    <row r="1011" customFormat="false" ht="15.75" hidden="false" customHeight="true" outlineLevel="0" collapsed="false">
      <c r="A1011" s="12" t="s">
        <v>41</v>
      </c>
      <c r="B1011" s="10" t="n">
        <v>7600</v>
      </c>
    </row>
    <row r="1012" customFormat="false" ht="25.5" hidden="false" customHeight="true" outlineLevel="0" collapsed="false">
      <c r="A1012" s="14" t="s">
        <v>42</v>
      </c>
      <c r="B1012" s="14" t="s">
        <v>43</v>
      </c>
      <c r="C1012" s="14" t="s">
        <v>44</v>
      </c>
      <c r="D1012" s="14" t="s">
        <v>45</v>
      </c>
      <c r="E1012" s="14" t="s">
        <v>46</v>
      </c>
      <c r="F1012" s="14" t="s">
        <v>47</v>
      </c>
      <c r="G1012" s="14" t="s">
        <v>48</v>
      </c>
      <c r="H1012" s="14" t="s">
        <v>49</v>
      </c>
      <c r="I1012" s="14" t="s">
        <v>50</v>
      </c>
      <c r="J1012" s="14" t="s">
        <v>51</v>
      </c>
      <c r="K1012" s="14" t="s">
        <v>52</v>
      </c>
      <c r="L1012" s="14" t="s">
        <v>53</v>
      </c>
      <c r="M1012" s="14" t="s">
        <v>54</v>
      </c>
      <c r="N1012" s="14" t="s">
        <v>55</v>
      </c>
      <c r="O1012" s="15" t="s">
        <v>56</v>
      </c>
      <c r="P1012" s="14" t="s">
        <v>57</v>
      </c>
      <c r="Q1012" s="16" t="s">
        <v>58</v>
      </c>
      <c r="R1012" s="14" t="s">
        <v>59</v>
      </c>
      <c r="S1012" s="16" t="s">
        <v>60</v>
      </c>
    </row>
    <row r="1013" customFormat="false" ht="25.5" hidden="false" customHeight="true" outlineLevel="0" collapsed="false">
      <c r="A1013" s="17" t="s">
        <v>78</v>
      </c>
      <c r="B1013" s="17" t="s">
        <v>79</v>
      </c>
      <c r="C1013" s="17" t="s">
        <v>450</v>
      </c>
      <c r="D1013" s="17" t="n">
        <v>1200</v>
      </c>
      <c r="E1013" s="17" t="s">
        <v>64</v>
      </c>
      <c r="F1013" s="17" t="s">
        <v>65</v>
      </c>
      <c r="G1013" s="17" t="n">
        <v>142.7328</v>
      </c>
      <c r="H1013" s="17" t="n">
        <v>56</v>
      </c>
      <c r="I1013" s="17" t="n">
        <v>0</v>
      </c>
      <c r="J1013" s="17" t="n">
        <v>0</v>
      </c>
      <c r="K1013" s="18" t="n">
        <f aca="false">G1013/D1013</f>
        <v>0.118944</v>
      </c>
      <c r="L1013" s="18" t="n">
        <f aca="false">I1013/D1013</f>
        <v>0</v>
      </c>
      <c r="M1013" s="17" t="s">
        <v>450</v>
      </c>
      <c r="N1013" s="17" t="s">
        <v>422</v>
      </c>
      <c r="O1013" s="19" t="s">
        <v>493</v>
      </c>
      <c r="P1013" s="17"/>
      <c r="Q1013" s="17" t="s">
        <v>69</v>
      </c>
      <c r="R1013" s="17" t="n">
        <v>0</v>
      </c>
      <c r="S1013" s="17" t="n">
        <v>0</v>
      </c>
    </row>
    <row r="1014" customFormat="false" ht="25.5" hidden="false" customHeight="true" outlineLevel="0" collapsed="false">
      <c r="A1014" s="17" t="s">
        <v>88</v>
      </c>
      <c r="B1014" s="17" t="s">
        <v>89</v>
      </c>
      <c r="C1014" s="17" t="s">
        <v>90</v>
      </c>
      <c r="D1014" s="17" t="n">
        <v>200</v>
      </c>
      <c r="E1014" s="17" t="s">
        <v>64</v>
      </c>
      <c r="F1014" s="17" t="s">
        <v>65</v>
      </c>
      <c r="G1014" s="17" t="n">
        <v>264.3109</v>
      </c>
      <c r="H1014" s="17" t="n">
        <v>60</v>
      </c>
      <c r="I1014" s="17" t="n">
        <v>0</v>
      </c>
      <c r="J1014" s="17" t="n">
        <v>0</v>
      </c>
      <c r="K1014" s="18" t="n">
        <f aca="false">G1014/D1014</f>
        <v>1.3215545</v>
      </c>
      <c r="L1014" s="18" t="n">
        <f aca="false">I1014/D1014</f>
        <v>0</v>
      </c>
      <c r="M1014" s="17" t="s">
        <v>90</v>
      </c>
      <c r="N1014" s="17" t="s">
        <v>91</v>
      </c>
      <c r="O1014" s="19" t="s">
        <v>541</v>
      </c>
      <c r="P1014" s="17"/>
      <c r="Q1014" s="17" t="s">
        <v>69</v>
      </c>
      <c r="R1014" s="17" t="n">
        <v>0</v>
      </c>
      <c r="S1014" s="17" t="n">
        <v>0</v>
      </c>
    </row>
    <row r="1015" customFormat="false" ht="25.5" hidden="false" customHeight="true" outlineLevel="0" collapsed="false">
      <c r="A1015" s="17" t="s">
        <v>82</v>
      </c>
      <c r="B1015" s="17" t="s">
        <v>83</v>
      </c>
      <c r="C1015" s="17" t="s">
        <v>542</v>
      </c>
      <c r="D1015" s="17" t="n">
        <v>100</v>
      </c>
      <c r="E1015" s="17" t="s">
        <v>64</v>
      </c>
      <c r="F1015" s="17" t="s">
        <v>65</v>
      </c>
      <c r="G1015" s="17" t="n">
        <v>0</v>
      </c>
      <c r="H1015" s="17" t="n">
        <v>0</v>
      </c>
      <c r="I1015" s="17" t="n">
        <v>40</v>
      </c>
      <c r="J1015" s="17" t="n">
        <v>45</v>
      </c>
      <c r="K1015" s="18" t="n">
        <f aca="false">G1015/D1015</f>
        <v>0</v>
      </c>
      <c r="L1015" s="18" t="n">
        <f aca="false">I1015/D1015</f>
        <v>0.4</v>
      </c>
      <c r="M1015" s="17" t="s">
        <v>504</v>
      </c>
      <c r="N1015" s="17" t="s">
        <v>387</v>
      </c>
      <c r="O1015" s="19" t="s">
        <v>538</v>
      </c>
      <c r="P1015" s="17"/>
      <c r="Q1015" s="17" t="s">
        <v>69</v>
      </c>
      <c r="R1015" s="17" t="n">
        <v>0</v>
      </c>
      <c r="S1015" s="17" t="n">
        <v>0</v>
      </c>
    </row>
    <row r="1016" customFormat="false" ht="25.5" hidden="false" customHeight="true" outlineLevel="0" collapsed="false">
      <c r="A1016" s="17" t="s">
        <v>389</v>
      </c>
      <c r="B1016" s="17" t="s">
        <v>390</v>
      </c>
      <c r="C1016" s="17" t="s">
        <v>446</v>
      </c>
      <c r="D1016" s="17" t="n">
        <v>100</v>
      </c>
      <c r="E1016" s="17" t="s">
        <v>64</v>
      </c>
      <c r="F1016" s="17" t="s">
        <v>65</v>
      </c>
      <c r="G1016" s="17" t="n">
        <v>0</v>
      </c>
      <c r="H1016" s="17" t="n">
        <v>0</v>
      </c>
      <c r="I1016" s="17" t="n">
        <v>23.92</v>
      </c>
      <c r="J1016" s="17" t="n">
        <v>60</v>
      </c>
      <c r="K1016" s="18" t="n">
        <f aca="false">G1016/D1016</f>
        <v>0</v>
      </c>
      <c r="L1016" s="18" t="n">
        <f aca="false">I1016/D1016</f>
        <v>0.2392</v>
      </c>
      <c r="M1016" s="17" t="s">
        <v>446</v>
      </c>
      <c r="N1016" s="17" t="s">
        <v>447</v>
      </c>
      <c r="O1016" s="19"/>
      <c r="P1016" s="17"/>
      <c r="Q1016" s="17" t="s">
        <v>69</v>
      </c>
      <c r="R1016" s="17" t="n">
        <v>0</v>
      </c>
      <c r="S1016" s="17" t="n">
        <v>0</v>
      </c>
    </row>
    <row r="1017" customFormat="false" ht="12.75" hidden="false" customHeight="true" outlineLevel="0" collapsed="false">
      <c r="A1017" s="11"/>
    </row>
    <row r="1018" customFormat="false" ht="12.75" hidden="false" customHeight="true" outlineLevel="0" collapsed="false">
      <c r="A1018" s="12" t="s">
        <v>36</v>
      </c>
      <c r="B1018" s="10" t="n">
        <v>92</v>
      </c>
    </row>
    <row r="1019" customFormat="false" ht="15.75" hidden="false" customHeight="true" outlineLevel="0" collapsed="false">
      <c r="A1019" s="12" t="s">
        <v>37</v>
      </c>
      <c r="B1019" s="10" t="s">
        <v>543</v>
      </c>
    </row>
    <row r="1020" customFormat="false" ht="15.75" hidden="false" customHeight="true" outlineLevel="0" collapsed="false">
      <c r="A1020" s="12" t="s">
        <v>39</v>
      </c>
      <c r="B1020" s="10" t="s">
        <v>544</v>
      </c>
    </row>
    <row r="1021" customFormat="false" ht="15.75" hidden="false" customHeight="true" outlineLevel="0" collapsed="false">
      <c r="A1021" s="12" t="s">
        <v>41</v>
      </c>
      <c r="B1021" s="10" t="n">
        <v>120000</v>
      </c>
    </row>
    <row r="1022" customFormat="false" ht="25.5" hidden="false" customHeight="true" outlineLevel="0" collapsed="false">
      <c r="A1022" s="14" t="s">
        <v>42</v>
      </c>
      <c r="B1022" s="14" t="s">
        <v>43</v>
      </c>
      <c r="C1022" s="14" t="s">
        <v>44</v>
      </c>
      <c r="D1022" s="14" t="s">
        <v>45</v>
      </c>
      <c r="E1022" s="14" t="s">
        <v>46</v>
      </c>
      <c r="F1022" s="14" t="s">
        <v>47</v>
      </c>
      <c r="G1022" s="14" t="s">
        <v>48</v>
      </c>
      <c r="H1022" s="14" t="s">
        <v>49</v>
      </c>
      <c r="I1022" s="14" t="s">
        <v>50</v>
      </c>
      <c r="J1022" s="14" t="s">
        <v>51</v>
      </c>
      <c r="K1022" s="14" t="s">
        <v>52</v>
      </c>
      <c r="L1022" s="14" t="s">
        <v>53</v>
      </c>
      <c r="M1022" s="14" t="s">
        <v>54</v>
      </c>
      <c r="N1022" s="14" t="s">
        <v>55</v>
      </c>
      <c r="O1022" s="15" t="s">
        <v>56</v>
      </c>
      <c r="P1022" s="14" t="s">
        <v>57</v>
      </c>
      <c r="Q1022" s="16" t="s">
        <v>58</v>
      </c>
      <c r="R1022" s="14" t="s">
        <v>59</v>
      </c>
      <c r="S1022" s="16" t="s">
        <v>60</v>
      </c>
    </row>
    <row r="1023" customFormat="false" ht="25.5" hidden="false" customHeight="true" outlineLevel="0" collapsed="false">
      <c r="A1023" s="17" t="s">
        <v>78</v>
      </c>
      <c r="B1023" s="17" t="s">
        <v>79</v>
      </c>
      <c r="C1023" s="17" t="s">
        <v>450</v>
      </c>
      <c r="D1023" s="17" t="n">
        <v>1200</v>
      </c>
      <c r="E1023" s="17" t="s">
        <v>64</v>
      </c>
      <c r="F1023" s="17" t="s">
        <v>65</v>
      </c>
      <c r="G1023" s="17" t="n">
        <v>88.69824</v>
      </c>
      <c r="H1023" s="17" t="n">
        <v>56</v>
      </c>
      <c r="I1023" s="17" t="n">
        <v>0</v>
      </c>
      <c r="J1023" s="17" t="n">
        <v>0</v>
      </c>
      <c r="K1023" s="18" t="n">
        <f aca="false">G1023/D1023</f>
        <v>0.0739152</v>
      </c>
      <c r="L1023" s="18" t="n">
        <f aca="false">I1023/D1023</f>
        <v>0</v>
      </c>
      <c r="M1023" s="17" t="s">
        <v>450</v>
      </c>
      <c r="N1023" s="17" t="s">
        <v>422</v>
      </c>
      <c r="O1023" s="19" t="s">
        <v>493</v>
      </c>
      <c r="P1023" s="17"/>
      <c r="Q1023" s="17" t="s">
        <v>69</v>
      </c>
      <c r="R1023" s="17" t="n">
        <v>0</v>
      </c>
      <c r="S1023" s="17" t="n">
        <v>0</v>
      </c>
    </row>
    <row r="1024" customFormat="false" ht="25.5" hidden="false" customHeight="true" outlineLevel="0" collapsed="false">
      <c r="A1024" s="17" t="s">
        <v>364</v>
      </c>
      <c r="B1024" s="17" t="s">
        <v>365</v>
      </c>
      <c r="C1024" s="17"/>
      <c r="D1024" s="17" t="n">
        <v>1</v>
      </c>
      <c r="E1024" s="17" t="s">
        <v>64</v>
      </c>
      <c r="F1024" s="17" t="s">
        <v>65</v>
      </c>
      <c r="G1024" s="17" t="n">
        <v>0.111</v>
      </c>
      <c r="H1024" s="17" t="n">
        <v>40</v>
      </c>
      <c r="I1024" s="17" t="n">
        <v>0</v>
      </c>
      <c r="J1024" s="17" t="n">
        <v>0</v>
      </c>
      <c r="K1024" s="18" t="n">
        <f aca="false">G1024/D1024</f>
        <v>0.111</v>
      </c>
      <c r="L1024" s="18" t="n">
        <f aca="false">I1024/D1024</f>
        <v>0</v>
      </c>
      <c r="M1024" s="17" t="s">
        <v>512</v>
      </c>
      <c r="N1024" s="17" t="s">
        <v>105</v>
      </c>
      <c r="O1024" s="19"/>
      <c r="P1024" s="17"/>
      <c r="Q1024" s="17" t="s">
        <v>69</v>
      </c>
      <c r="R1024" s="17" t="n">
        <v>0</v>
      </c>
      <c r="S1024" s="17" t="n">
        <v>0</v>
      </c>
    </row>
    <row r="1025" customFormat="false" ht="25.5" hidden="false" customHeight="true" outlineLevel="0" collapsed="false">
      <c r="A1025" s="17" t="s">
        <v>88</v>
      </c>
      <c r="B1025" s="17" t="s">
        <v>89</v>
      </c>
      <c r="C1025" s="17" t="s">
        <v>90</v>
      </c>
      <c r="D1025" s="17" t="n">
        <v>1000</v>
      </c>
      <c r="E1025" s="17" t="s">
        <v>64</v>
      </c>
      <c r="F1025" s="17" t="s">
        <v>65</v>
      </c>
      <c r="G1025" s="17" t="n">
        <v>264.9416</v>
      </c>
      <c r="H1025" s="17" t="n">
        <v>60</v>
      </c>
      <c r="I1025" s="17" t="n">
        <v>0</v>
      </c>
      <c r="J1025" s="17" t="n">
        <v>0</v>
      </c>
      <c r="K1025" s="18" t="n">
        <f aca="false">G1025/D1025</f>
        <v>0.2649416</v>
      </c>
      <c r="L1025" s="18" t="n">
        <f aca="false">I1025/D1025</f>
        <v>0</v>
      </c>
      <c r="M1025" s="17" t="s">
        <v>90</v>
      </c>
      <c r="N1025" s="17" t="s">
        <v>91</v>
      </c>
      <c r="O1025" s="19" t="s">
        <v>545</v>
      </c>
      <c r="P1025" s="17"/>
      <c r="Q1025" s="17" t="s">
        <v>69</v>
      </c>
      <c r="R1025" s="17" t="n">
        <v>0</v>
      </c>
      <c r="S1025" s="17" t="n">
        <v>0</v>
      </c>
    </row>
    <row r="1026" customFormat="false" ht="25.5" hidden="false" customHeight="true" outlineLevel="0" collapsed="false">
      <c r="A1026" s="17" t="s">
        <v>61</v>
      </c>
      <c r="B1026" s="17" t="s">
        <v>62</v>
      </c>
      <c r="C1026" s="17" t="s">
        <v>546</v>
      </c>
      <c r="D1026" s="17" t="n">
        <v>100</v>
      </c>
      <c r="E1026" s="17" t="s">
        <v>64</v>
      </c>
      <c r="F1026" s="17" t="s">
        <v>65</v>
      </c>
      <c r="G1026" s="17" t="n">
        <v>47.2</v>
      </c>
      <c r="H1026" s="17" t="n">
        <v>60</v>
      </c>
      <c r="I1026" s="17" t="n">
        <v>0</v>
      </c>
      <c r="J1026" s="17" t="n">
        <v>0</v>
      </c>
      <c r="K1026" s="18" t="n">
        <f aca="false">G1026/D1026</f>
        <v>0.472</v>
      </c>
      <c r="L1026" s="18" t="n">
        <f aca="false">I1026/D1026</f>
        <v>0</v>
      </c>
      <c r="M1026" s="17" t="s">
        <v>500</v>
      </c>
      <c r="N1026" s="17" t="s">
        <v>501</v>
      </c>
      <c r="O1026" s="19" t="s">
        <v>515</v>
      </c>
      <c r="P1026" s="17"/>
      <c r="Q1026" s="17" t="s">
        <v>69</v>
      </c>
      <c r="R1026" s="17" t="n">
        <v>0</v>
      </c>
      <c r="S1026" s="17" t="n">
        <v>0</v>
      </c>
    </row>
    <row r="1027" customFormat="false" ht="25.5" hidden="false" customHeight="true" outlineLevel="0" collapsed="false">
      <c r="A1027" s="17" t="s">
        <v>82</v>
      </c>
      <c r="B1027" s="17" t="s">
        <v>83</v>
      </c>
      <c r="C1027" s="17" t="s">
        <v>547</v>
      </c>
      <c r="D1027" s="17" t="n">
        <v>100</v>
      </c>
      <c r="E1027" s="17" t="s">
        <v>64</v>
      </c>
      <c r="F1027" s="17" t="s">
        <v>65</v>
      </c>
      <c r="G1027" s="17" t="n">
        <v>0</v>
      </c>
      <c r="H1027" s="17" t="n">
        <v>0</v>
      </c>
      <c r="I1027" s="17" t="n">
        <v>35</v>
      </c>
      <c r="J1027" s="17" t="n">
        <v>45</v>
      </c>
      <c r="K1027" s="18" t="n">
        <f aca="false">G1027/D1027</f>
        <v>0</v>
      </c>
      <c r="L1027" s="18" t="n">
        <f aca="false">I1027/D1027</f>
        <v>0.35</v>
      </c>
      <c r="M1027" s="17" t="s">
        <v>504</v>
      </c>
      <c r="N1027" s="17" t="s">
        <v>387</v>
      </c>
      <c r="O1027" s="19" t="s">
        <v>505</v>
      </c>
      <c r="P1027" s="17"/>
      <c r="Q1027" s="17" t="s">
        <v>69</v>
      </c>
      <c r="R1027" s="17" t="n">
        <v>0</v>
      </c>
      <c r="S1027" s="17" t="n">
        <v>0</v>
      </c>
    </row>
    <row r="1028" customFormat="false" ht="25.5" hidden="false" customHeight="true" outlineLevel="0" collapsed="false">
      <c r="A1028" s="17" t="s">
        <v>82</v>
      </c>
      <c r="B1028" s="17" t="s">
        <v>83</v>
      </c>
      <c r="C1028" s="17" t="s">
        <v>547</v>
      </c>
      <c r="D1028" s="17" t="n">
        <v>100</v>
      </c>
      <c r="E1028" s="17" t="s">
        <v>64</v>
      </c>
      <c r="F1028" s="17" t="s">
        <v>65</v>
      </c>
      <c r="G1028" s="17" t="n">
        <v>0</v>
      </c>
      <c r="H1028" s="17" t="n">
        <v>0</v>
      </c>
      <c r="I1028" s="17" t="n">
        <v>35</v>
      </c>
      <c r="J1028" s="17" t="n">
        <v>45</v>
      </c>
      <c r="K1028" s="18" t="n">
        <f aca="false">G1028/D1028</f>
        <v>0</v>
      </c>
      <c r="L1028" s="18" t="n">
        <f aca="false">I1028/D1028</f>
        <v>0.35</v>
      </c>
      <c r="M1028" s="17" t="s">
        <v>506</v>
      </c>
      <c r="N1028" s="17" t="s">
        <v>113</v>
      </c>
      <c r="O1028" s="19" t="s">
        <v>505</v>
      </c>
      <c r="P1028" s="17"/>
      <c r="Q1028" s="17" t="s">
        <v>69</v>
      </c>
      <c r="R1028" s="17" t="n">
        <v>0</v>
      </c>
      <c r="S1028" s="17" t="n">
        <v>0</v>
      </c>
    </row>
    <row r="1029" customFormat="false" ht="25.5" hidden="false" customHeight="true" outlineLevel="0" collapsed="false">
      <c r="A1029" s="17" t="s">
        <v>82</v>
      </c>
      <c r="B1029" s="17" t="s">
        <v>83</v>
      </c>
      <c r="C1029" s="17" t="s">
        <v>547</v>
      </c>
      <c r="D1029" s="17" t="n">
        <v>1200</v>
      </c>
      <c r="E1029" s="17" t="s">
        <v>64</v>
      </c>
      <c r="F1029" s="17" t="s">
        <v>65</v>
      </c>
      <c r="G1029" s="17" t="n">
        <v>0</v>
      </c>
      <c r="H1029" s="17" t="n">
        <v>0</v>
      </c>
      <c r="I1029" s="17" t="n">
        <v>360</v>
      </c>
      <c r="J1029" s="17" t="n">
        <v>45</v>
      </c>
      <c r="K1029" s="18" t="n">
        <f aca="false">G1029/D1029</f>
        <v>0</v>
      </c>
      <c r="L1029" s="18" t="n">
        <f aca="false">I1029/D1029</f>
        <v>0.3</v>
      </c>
      <c r="M1029" s="17" t="s">
        <v>508</v>
      </c>
      <c r="N1029" s="17" t="s">
        <v>387</v>
      </c>
      <c r="O1029" s="19" t="s">
        <v>509</v>
      </c>
      <c r="P1029" s="17"/>
      <c r="Q1029" s="17" t="s">
        <v>69</v>
      </c>
      <c r="R1029" s="17" t="n">
        <v>0</v>
      </c>
      <c r="S1029" s="17" t="n">
        <v>0</v>
      </c>
    </row>
    <row r="1030" customFormat="false" ht="25.5" hidden="false" customHeight="true" outlineLevel="0" collapsed="false">
      <c r="A1030" s="17" t="s">
        <v>389</v>
      </c>
      <c r="B1030" s="17" t="s">
        <v>390</v>
      </c>
      <c r="C1030" s="17" t="s">
        <v>446</v>
      </c>
      <c r="D1030" s="17" t="n">
        <v>100</v>
      </c>
      <c r="E1030" s="17" t="s">
        <v>64</v>
      </c>
      <c r="F1030" s="17" t="s">
        <v>65</v>
      </c>
      <c r="G1030" s="17" t="n">
        <v>0</v>
      </c>
      <c r="H1030" s="17" t="n">
        <v>0</v>
      </c>
      <c r="I1030" s="17" t="n">
        <v>14.72</v>
      </c>
      <c r="J1030" s="17" t="n">
        <v>60</v>
      </c>
      <c r="K1030" s="18" t="n">
        <f aca="false">G1030/D1030</f>
        <v>0</v>
      </c>
      <c r="L1030" s="18" t="n">
        <f aca="false">I1030/D1030</f>
        <v>0.1472</v>
      </c>
      <c r="M1030" s="17" t="s">
        <v>446</v>
      </c>
      <c r="N1030" s="17" t="s">
        <v>447</v>
      </c>
      <c r="O1030" s="19"/>
      <c r="P1030" s="17"/>
      <c r="Q1030" s="17" t="s">
        <v>69</v>
      </c>
      <c r="R1030" s="17" t="n">
        <v>0</v>
      </c>
      <c r="S1030" s="17" t="n">
        <v>0</v>
      </c>
    </row>
    <row r="1031" customFormat="false" ht="12.75" hidden="false" customHeight="true" outlineLevel="0" collapsed="false">
      <c r="A1031" s="11"/>
    </row>
    <row r="1032" customFormat="false" ht="12.75" hidden="false" customHeight="true" outlineLevel="0" collapsed="false">
      <c r="A1032" s="12" t="s">
        <v>36</v>
      </c>
      <c r="B1032" s="10" t="n">
        <v>93</v>
      </c>
    </row>
    <row r="1033" customFormat="false" ht="15.75" hidden="false" customHeight="true" outlineLevel="0" collapsed="false">
      <c r="A1033" s="12" t="s">
        <v>37</v>
      </c>
      <c r="B1033" s="10" t="s">
        <v>548</v>
      </c>
    </row>
    <row r="1034" customFormat="false" ht="15.75" hidden="false" customHeight="true" outlineLevel="0" collapsed="false">
      <c r="A1034" s="12" t="s">
        <v>39</v>
      </c>
      <c r="B1034" s="10" t="s">
        <v>549</v>
      </c>
    </row>
    <row r="1035" customFormat="false" ht="15.75" hidden="false" customHeight="true" outlineLevel="0" collapsed="false">
      <c r="A1035" s="12" t="s">
        <v>41</v>
      </c>
      <c r="B1035" s="10" t="n">
        <v>10</v>
      </c>
    </row>
    <row r="1036" customFormat="false" ht="25.5" hidden="false" customHeight="true" outlineLevel="0" collapsed="false">
      <c r="A1036" s="14" t="s">
        <v>42</v>
      </c>
      <c r="B1036" s="14" t="s">
        <v>43</v>
      </c>
      <c r="C1036" s="14" t="s">
        <v>44</v>
      </c>
      <c r="D1036" s="14" t="s">
        <v>45</v>
      </c>
      <c r="E1036" s="14" t="s">
        <v>46</v>
      </c>
      <c r="F1036" s="14" t="s">
        <v>47</v>
      </c>
      <c r="G1036" s="14" t="s">
        <v>48</v>
      </c>
      <c r="H1036" s="14" t="s">
        <v>49</v>
      </c>
      <c r="I1036" s="14" t="s">
        <v>50</v>
      </c>
      <c r="J1036" s="14" t="s">
        <v>51</v>
      </c>
      <c r="K1036" s="14" t="s">
        <v>52</v>
      </c>
      <c r="L1036" s="14" t="s">
        <v>53</v>
      </c>
      <c r="M1036" s="14" t="s">
        <v>54</v>
      </c>
      <c r="N1036" s="14" t="s">
        <v>55</v>
      </c>
      <c r="O1036" s="15" t="s">
        <v>56</v>
      </c>
      <c r="P1036" s="14" t="s">
        <v>57</v>
      </c>
      <c r="Q1036" s="16" t="s">
        <v>58</v>
      </c>
      <c r="R1036" s="14" t="s">
        <v>59</v>
      </c>
      <c r="S1036" s="16" t="s">
        <v>60</v>
      </c>
    </row>
    <row r="1037" customFormat="false" ht="25.5" hidden="false" customHeight="true" outlineLevel="0" collapsed="false">
      <c r="A1037" s="17" t="s">
        <v>88</v>
      </c>
      <c r="B1037" s="17" t="s">
        <v>89</v>
      </c>
      <c r="C1037" s="17" t="s">
        <v>550</v>
      </c>
      <c r="D1037" s="17" t="n">
        <v>50</v>
      </c>
      <c r="E1037" s="17" t="s">
        <v>64</v>
      </c>
      <c r="F1037" s="17" t="s">
        <v>65</v>
      </c>
      <c r="G1037" s="17" t="n">
        <v>160.65</v>
      </c>
      <c r="H1037" s="17" t="n">
        <v>30</v>
      </c>
      <c r="I1037" s="17" t="n">
        <v>0</v>
      </c>
      <c r="J1037" s="17" t="n">
        <v>0</v>
      </c>
      <c r="K1037" s="18" t="n">
        <f aca="false">G1037/D1037</f>
        <v>3.213</v>
      </c>
      <c r="L1037" s="18" t="n">
        <f aca="false">I1037/D1037</f>
        <v>0</v>
      </c>
      <c r="M1037" s="17" t="s">
        <v>550</v>
      </c>
      <c r="N1037" s="17" t="s">
        <v>91</v>
      </c>
      <c r="O1037" s="19" t="s">
        <v>551</v>
      </c>
      <c r="P1037" s="17"/>
      <c r="Q1037" s="17" t="s">
        <v>69</v>
      </c>
      <c r="R1037" s="17" t="n">
        <v>0</v>
      </c>
      <c r="S1037" s="17" t="n">
        <v>0</v>
      </c>
    </row>
    <row r="1038" customFormat="false" ht="25.5" hidden="false" customHeight="true" outlineLevel="0" collapsed="false">
      <c r="A1038" s="17" t="s">
        <v>82</v>
      </c>
      <c r="B1038" s="17" t="s">
        <v>83</v>
      </c>
      <c r="C1038" s="17" t="s">
        <v>552</v>
      </c>
      <c r="D1038" s="17" t="n">
        <v>25</v>
      </c>
      <c r="E1038" s="17" t="s">
        <v>64</v>
      </c>
      <c r="F1038" s="17" t="s">
        <v>65</v>
      </c>
      <c r="G1038" s="17" t="n">
        <v>0</v>
      </c>
      <c r="H1038" s="17" t="n">
        <v>0</v>
      </c>
      <c r="I1038" s="17" t="n">
        <v>110</v>
      </c>
      <c r="J1038" s="17" t="n">
        <v>45</v>
      </c>
      <c r="K1038" s="18" t="n">
        <f aca="false">G1038/D1038</f>
        <v>0</v>
      </c>
      <c r="L1038" s="18" t="n">
        <f aca="false">I1038/D1038</f>
        <v>4.4</v>
      </c>
      <c r="M1038" s="17" t="s">
        <v>553</v>
      </c>
      <c r="N1038" s="17" t="s">
        <v>554</v>
      </c>
      <c r="O1038" s="19" t="s">
        <v>555</v>
      </c>
      <c r="P1038" s="17"/>
      <c r="Q1038" s="17" t="s">
        <v>69</v>
      </c>
      <c r="R1038" s="17" t="n">
        <v>0</v>
      </c>
      <c r="S1038" s="17" t="n">
        <v>0</v>
      </c>
    </row>
    <row r="1039" customFormat="false" ht="12.75" hidden="false" customHeight="true" outlineLevel="0" collapsed="false">
      <c r="A1039" s="11"/>
    </row>
    <row r="1040" customFormat="false" ht="12.75" hidden="false" customHeight="true" outlineLevel="0" collapsed="false">
      <c r="A1040" s="12" t="s">
        <v>36</v>
      </c>
      <c r="B1040" s="10" t="n">
        <v>94</v>
      </c>
    </row>
    <row r="1041" customFormat="false" ht="15.75" hidden="false" customHeight="true" outlineLevel="0" collapsed="false">
      <c r="A1041" s="12" t="s">
        <v>37</v>
      </c>
      <c r="B1041" s="10" t="s">
        <v>556</v>
      </c>
    </row>
    <row r="1042" customFormat="false" ht="15.75" hidden="false" customHeight="true" outlineLevel="0" collapsed="false">
      <c r="A1042" s="12" t="s">
        <v>39</v>
      </c>
      <c r="B1042" s="10" t="s">
        <v>557</v>
      </c>
    </row>
    <row r="1043" customFormat="false" ht="15.75" hidden="false" customHeight="true" outlineLevel="0" collapsed="false">
      <c r="A1043" s="12" t="s">
        <v>41</v>
      </c>
      <c r="B1043" s="10" t="n">
        <v>10400</v>
      </c>
    </row>
    <row r="1044" customFormat="false" ht="25.5" hidden="false" customHeight="true" outlineLevel="0" collapsed="false">
      <c r="A1044" s="14" t="s">
        <v>42</v>
      </c>
      <c r="B1044" s="14" t="s">
        <v>43</v>
      </c>
      <c r="C1044" s="14" t="s">
        <v>44</v>
      </c>
      <c r="D1044" s="14" t="s">
        <v>45</v>
      </c>
      <c r="E1044" s="14" t="s">
        <v>46</v>
      </c>
      <c r="F1044" s="14" t="s">
        <v>47</v>
      </c>
      <c r="G1044" s="14" t="s">
        <v>48</v>
      </c>
      <c r="H1044" s="14" t="s">
        <v>49</v>
      </c>
      <c r="I1044" s="14" t="s">
        <v>50</v>
      </c>
      <c r="J1044" s="14" t="s">
        <v>51</v>
      </c>
      <c r="K1044" s="14" t="s">
        <v>52</v>
      </c>
      <c r="L1044" s="14" t="s">
        <v>53</v>
      </c>
      <c r="M1044" s="14" t="s">
        <v>54</v>
      </c>
      <c r="N1044" s="14" t="s">
        <v>55</v>
      </c>
      <c r="O1044" s="15" t="s">
        <v>56</v>
      </c>
      <c r="P1044" s="14" t="s">
        <v>57</v>
      </c>
      <c r="Q1044" s="16" t="s">
        <v>58</v>
      </c>
      <c r="R1044" s="14" t="s">
        <v>59</v>
      </c>
      <c r="S1044" s="16" t="s">
        <v>60</v>
      </c>
    </row>
    <row r="1045" customFormat="false" ht="25.5" hidden="false" customHeight="true" outlineLevel="0" collapsed="false">
      <c r="A1045" s="17" t="s">
        <v>88</v>
      </c>
      <c r="B1045" s="17" t="s">
        <v>89</v>
      </c>
      <c r="C1045" s="17" t="s">
        <v>472</v>
      </c>
      <c r="D1045" s="17" t="n">
        <v>500</v>
      </c>
      <c r="E1045" s="17" t="s">
        <v>64</v>
      </c>
      <c r="F1045" s="17" t="s">
        <v>65</v>
      </c>
      <c r="G1045" s="17" t="n">
        <v>151.9511</v>
      </c>
      <c r="H1045" s="17" t="n">
        <v>30</v>
      </c>
      <c r="I1045" s="17" t="n">
        <v>0</v>
      </c>
      <c r="J1045" s="17" t="n">
        <v>0</v>
      </c>
      <c r="K1045" s="18" t="n">
        <f aca="false">G1045/D1045</f>
        <v>0.3039022</v>
      </c>
      <c r="L1045" s="18" t="n">
        <f aca="false">I1045/D1045</f>
        <v>0</v>
      </c>
      <c r="M1045" s="17" t="s">
        <v>472</v>
      </c>
      <c r="N1045" s="17" t="s">
        <v>91</v>
      </c>
      <c r="O1045" s="19" t="s">
        <v>558</v>
      </c>
      <c r="P1045" s="17"/>
      <c r="Q1045" s="17" t="s">
        <v>69</v>
      </c>
      <c r="R1045" s="17" t="n">
        <v>0</v>
      </c>
      <c r="S1045" s="17" t="n">
        <v>0</v>
      </c>
    </row>
    <row r="1046" customFormat="false" ht="25.5" hidden="false" customHeight="true" outlineLevel="0" collapsed="false">
      <c r="A1046" s="17" t="s">
        <v>476</v>
      </c>
      <c r="B1046" s="17" t="s">
        <v>477</v>
      </c>
      <c r="C1046" s="17" t="s">
        <v>478</v>
      </c>
      <c r="D1046" s="17" t="n">
        <v>500</v>
      </c>
      <c r="E1046" s="17" t="s">
        <v>64</v>
      </c>
      <c r="F1046" s="17" t="s">
        <v>65</v>
      </c>
      <c r="G1046" s="17" t="n">
        <v>265</v>
      </c>
      <c r="H1046" s="17" t="n">
        <v>10</v>
      </c>
      <c r="I1046" s="17" t="n">
        <v>155</v>
      </c>
      <c r="J1046" s="17" t="n">
        <v>15</v>
      </c>
      <c r="K1046" s="18" t="n">
        <f aca="false">G1046/D1046</f>
        <v>0.53</v>
      </c>
      <c r="L1046" s="18" t="n">
        <f aca="false">I1046/D1046</f>
        <v>0.31</v>
      </c>
      <c r="M1046" s="17" t="s">
        <v>478</v>
      </c>
      <c r="N1046" s="17" t="s">
        <v>479</v>
      </c>
      <c r="O1046" s="19" t="s">
        <v>559</v>
      </c>
      <c r="P1046" s="17"/>
      <c r="Q1046" s="17" t="s">
        <v>69</v>
      </c>
      <c r="R1046" s="17" t="n">
        <v>0</v>
      </c>
      <c r="S1046" s="17" t="n">
        <v>0</v>
      </c>
    </row>
    <row r="1047" customFormat="false" ht="25.5" hidden="false" customHeight="true" outlineLevel="0" collapsed="false">
      <c r="A1047" s="17" t="s">
        <v>389</v>
      </c>
      <c r="B1047" s="17" t="s">
        <v>390</v>
      </c>
      <c r="C1047" s="17" t="s">
        <v>446</v>
      </c>
      <c r="D1047" s="17" t="n">
        <v>100</v>
      </c>
      <c r="E1047" s="17" t="s">
        <v>64</v>
      </c>
      <c r="F1047" s="17" t="s">
        <v>65</v>
      </c>
      <c r="G1047" s="17" t="n">
        <v>0</v>
      </c>
      <c r="H1047" s="17" t="n">
        <v>0</v>
      </c>
      <c r="I1047" s="17" t="n">
        <v>27.6</v>
      </c>
      <c r="J1047" s="17" t="n">
        <v>60</v>
      </c>
      <c r="K1047" s="18" t="n">
        <f aca="false">G1047/D1047</f>
        <v>0</v>
      </c>
      <c r="L1047" s="18" t="n">
        <f aca="false">I1047/D1047</f>
        <v>0.276</v>
      </c>
      <c r="M1047" s="17" t="s">
        <v>446</v>
      </c>
      <c r="N1047" s="17" t="s">
        <v>447</v>
      </c>
      <c r="O1047" s="19"/>
      <c r="P1047" s="17"/>
      <c r="Q1047" s="17" t="s">
        <v>69</v>
      </c>
      <c r="R1047" s="17" t="n">
        <v>0</v>
      </c>
      <c r="S1047" s="17" t="n">
        <v>0</v>
      </c>
    </row>
    <row r="1048" customFormat="false" ht="12.75" hidden="false" customHeight="true" outlineLevel="0" collapsed="false">
      <c r="A1048" s="11"/>
    </row>
    <row r="1049" customFormat="false" ht="12.75" hidden="false" customHeight="true" outlineLevel="0" collapsed="false">
      <c r="A1049" s="12" t="s">
        <v>36</v>
      </c>
      <c r="B1049" s="10" t="n">
        <v>95</v>
      </c>
    </row>
    <row r="1050" customFormat="false" ht="15.75" hidden="false" customHeight="true" outlineLevel="0" collapsed="false">
      <c r="A1050" s="12" t="s">
        <v>37</v>
      </c>
      <c r="B1050" s="10" t="s">
        <v>560</v>
      </c>
    </row>
    <row r="1051" customFormat="false" ht="15.75" hidden="false" customHeight="true" outlineLevel="0" collapsed="false">
      <c r="A1051" s="12" t="s">
        <v>39</v>
      </c>
      <c r="B1051" s="10" t="s">
        <v>561</v>
      </c>
    </row>
    <row r="1052" customFormat="false" ht="15.75" hidden="false" customHeight="true" outlineLevel="0" collapsed="false">
      <c r="A1052" s="12" t="s">
        <v>41</v>
      </c>
      <c r="B1052" s="10" t="n">
        <v>7500</v>
      </c>
    </row>
    <row r="1053" customFormat="false" ht="25.5" hidden="false" customHeight="true" outlineLevel="0" collapsed="false">
      <c r="A1053" s="14" t="s">
        <v>42</v>
      </c>
      <c r="B1053" s="14" t="s">
        <v>43</v>
      </c>
      <c r="C1053" s="14" t="s">
        <v>44</v>
      </c>
      <c r="D1053" s="14" t="s">
        <v>45</v>
      </c>
      <c r="E1053" s="14" t="s">
        <v>46</v>
      </c>
      <c r="F1053" s="14" t="s">
        <v>47</v>
      </c>
      <c r="G1053" s="14" t="s">
        <v>48</v>
      </c>
      <c r="H1053" s="14" t="s">
        <v>49</v>
      </c>
      <c r="I1053" s="14" t="s">
        <v>50</v>
      </c>
      <c r="J1053" s="14" t="s">
        <v>51</v>
      </c>
      <c r="K1053" s="14" t="s">
        <v>52</v>
      </c>
      <c r="L1053" s="14" t="s">
        <v>53</v>
      </c>
      <c r="M1053" s="14" t="s">
        <v>54</v>
      </c>
      <c r="N1053" s="14" t="s">
        <v>55</v>
      </c>
      <c r="O1053" s="15" t="s">
        <v>56</v>
      </c>
      <c r="P1053" s="14" t="s">
        <v>57</v>
      </c>
      <c r="Q1053" s="16" t="s">
        <v>58</v>
      </c>
      <c r="R1053" s="14" t="s">
        <v>59</v>
      </c>
      <c r="S1053" s="16" t="s">
        <v>60</v>
      </c>
    </row>
    <row r="1054" customFormat="false" ht="25.5" hidden="false" customHeight="true" outlineLevel="0" collapsed="false">
      <c r="A1054" s="17" t="s">
        <v>88</v>
      </c>
      <c r="B1054" s="17" t="s">
        <v>89</v>
      </c>
      <c r="C1054" s="17" t="s">
        <v>472</v>
      </c>
      <c r="D1054" s="17" t="n">
        <v>500</v>
      </c>
      <c r="E1054" s="17" t="s">
        <v>64</v>
      </c>
      <c r="F1054" s="17" t="s">
        <v>65</v>
      </c>
      <c r="G1054" s="17" t="n">
        <v>222.4229</v>
      </c>
      <c r="H1054" s="17" t="n">
        <v>30</v>
      </c>
      <c r="I1054" s="17" t="n">
        <v>0</v>
      </c>
      <c r="J1054" s="17" t="n">
        <v>0</v>
      </c>
      <c r="K1054" s="18" t="n">
        <f aca="false">G1054/D1054</f>
        <v>0.4448458</v>
      </c>
      <c r="L1054" s="18" t="n">
        <f aca="false">I1054/D1054</f>
        <v>0</v>
      </c>
      <c r="M1054" s="17" t="s">
        <v>472</v>
      </c>
      <c r="N1054" s="17" t="s">
        <v>91</v>
      </c>
      <c r="O1054" s="19" t="s">
        <v>562</v>
      </c>
      <c r="P1054" s="17"/>
      <c r="Q1054" s="17" t="s">
        <v>69</v>
      </c>
      <c r="R1054" s="17" t="n">
        <v>0</v>
      </c>
      <c r="S1054" s="17" t="n">
        <v>0</v>
      </c>
    </row>
    <row r="1055" customFormat="false" ht="25.5" hidden="false" customHeight="true" outlineLevel="0" collapsed="false">
      <c r="A1055" s="17" t="s">
        <v>476</v>
      </c>
      <c r="B1055" s="17" t="s">
        <v>477</v>
      </c>
      <c r="C1055" s="17" t="s">
        <v>478</v>
      </c>
      <c r="D1055" s="17" t="n">
        <v>500</v>
      </c>
      <c r="E1055" s="17" t="s">
        <v>64</v>
      </c>
      <c r="F1055" s="17" t="s">
        <v>65</v>
      </c>
      <c r="G1055" s="17" t="n">
        <v>265</v>
      </c>
      <c r="H1055" s="17" t="n">
        <v>10</v>
      </c>
      <c r="I1055" s="17" t="n">
        <v>155</v>
      </c>
      <c r="J1055" s="17" t="n">
        <v>15</v>
      </c>
      <c r="K1055" s="18" t="n">
        <f aca="false">G1055/D1055</f>
        <v>0.53</v>
      </c>
      <c r="L1055" s="18" t="n">
        <f aca="false">I1055/D1055</f>
        <v>0.31</v>
      </c>
      <c r="M1055" s="17" t="s">
        <v>478</v>
      </c>
      <c r="N1055" s="17" t="s">
        <v>479</v>
      </c>
      <c r="O1055" s="19" t="s">
        <v>563</v>
      </c>
      <c r="P1055" s="17"/>
      <c r="Q1055" s="17" t="s">
        <v>69</v>
      </c>
      <c r="R1055" s="17" t="n">
        <v>0</v>
      </c>
      <c r="S1055" s="17" t="n">
        <v>0</v>
      </c>
    </row>
    <row r="1056" customFormat="false" ht="25.5" hidden="false" customHeight="true" outlineLevel="0" collapsed="false">
      <c r="A1056" s="17" t="s">
        <v>389</v>
      </c>
      <c r="B1056" s="17" t="s">
        <v>390</v>
      </c>
      <c r="C1056" s="17" t="s">
        <v>446</v>
      </c>
      <c r="D1056" s="17" t="n">
        <v>100</v>
      </c>
      <c r="E1056" s="17" t="s">
        <v>64</v>
      </c>
      <c r="F1056" s="17" t="s">
        <v>65</v>
      </c>
      <c r="G1056" s="17" t="n">
        <v>0</v>
      </c>
      <c r="H1056" s="17" t="n">
        <v>0</v>
      </c>
      <c r="I1056" s="17" t="n">
        <v>27.6</v>
      </c>
      <c r="J1056" s="17" t="n">
        <v>60</v>
      </c>
      <c r="K1056" s="18" t="n">
        <f aca="false">G1056/D1056</f>
        <v>0</v>
      </c>
      <c r="L1056" s="18" t="n">
        <f aca="false">I1056/D1056</f>
        <v>0.276</v>
      </c>
      <c r="M1056" s="17" t="s">
        <v>446</v>
      </c>
      <c r="N1056" s="17" t="s">
        <v>447</v>
      </c>
      <c r="O1056" s="19"/>
      <c r="P1056" s="17"/>
      <c r="Q1056" s="17" t="s">
        <v>69</v>
      </c>
      <c r="R1056" s="17" t="n">
        <v>0</v>
      </c>
      <c r="S1056" s="17" t="n">
        <v>0</v>
      </c>
    </row>
    <row r="1057" customFormat="false" ht="12.75" hidden="false" customHeight="true" outlineLevel="0" collapsed="false">
      <c r="A1057" s="11"/>
    </row>
    <row r="1058" customFormat="false" ht="12.75" hidden="false" customHeight="true" outlineLevel="0" collapsed="false">
      <c r="A1058" s="12" t="s">
        <v>36</v>
      </c>
      <c r="B1058" s="10" t="n">
        <v>96</v>
      </c>
    </row>
    <row r="1059" customFormat="false" ht="15.75" hidden="false" customHeight="true" outlineLevel="0" collapsed="false">
      <c r="A1059" s="12" t="s">
        <v>37</v>
      </c>
      <c r="B1059" s="10" t="s">
        <v>564</v>
      </c>
    </row>
    <row r="1060" customFormat="false" ht="15.75" hidden="false" customHeight="true" outlineLevel="0" collapsed="false">
      <c r="A1060" s="12" t="s">
        <v>39</v>
      </c>
      <c r="B1060" s="10" t="s">
        <v>565</v>
      </c>
    </row>
    <row r="1061" customFormat="false" ht="15.75" hidden="false" customHeight="true" outlineLevel="0" collapsed="false">
      <c r="A1061" s="12" t="s">
        <v>41</v>
      </c>
      <c r="B1061" s="10" t="n">
        <v>114</v>
      </c>
    </row>
    <row r="1062" customFormat="false" ht="25.5" hidden="false" customHeight="true" outlineLevel="0" collapsed="false">
      <c r="A1062" s="14" t="s">
        <v>42</v>
      </c>
      <c r="B1062" s="14" t="s">
        <v>43</v>
      </c>
      <c r="C1062" s="14" t="s">
        <v>44</v>
      </c>
      <c r="D1062" s="14" t="s">
        <v>45</v>
      </c>
      <c r="E1062" s="14" t="s">
        <v>46</v>
      </c>
      <c r="F1062" s="14" t="s">
        <v>47</v>
      </c>
      <c r="G1062" s="14" t="s">
        <v>48</v>
      </c>
      <c r="H1062" s="14" t="s">
        <v>49</v>
      </c>
      <c r="I1062" s="14" t="s">
        <v>50</v>
      </c>
      <c r="J1062" s="14" t="s">
        <v>51</v>
      </c>
      <c r="K1062" s="14" t="s">
        <v>52</v>
      </c>
      <c r="L1062" s="14" t="s">
        <v>53</v>
      </c>
      <c r="M1062" s="14" t="s">
        <v>54</v>
      </c>
      <c r="N1062" s="14" t="s">
        <v>55</v>
      </c>
      <c r="O1062" s="15" t="s">
        <v>56</v>
      </c>
      <c r="P1062" s="14" t="s">
        <v>57</v>
      </c>
      <c r="Q1062" s="16" t="s">
        <v>58</v>
      </c>
      <c r="R1062" s="14" t="s">
        <v>59</v>
      </c>
      <c r="S1062" s="16" t="s">
        <v>60</v>
      </c>
    </row>
    <row r="1063" customFormat="false" ht="25.5" hidden="false" customHeight="true" outlineLevel="0" collapsed="false">
      <c r="A1063" s="17" t="s">
        <v>88</v>
      </c>
      <c r="B1063" s="17" t="s">
        <v>89</v>
      </c>
      <c r="C1063" s="17" t="s">
        <v>550</v>
      </c>
      <c r="D1063" s="17" t="n">
        <v>100</v>
      </c>
      <c r="E1063" s="17" t="s">
        <v>64</v>
      </c>
      <c r="F1063" s="17" t="s">
        <v>65</v>
      </c>
      <c r="G1063" s="17" t="n">
        <v>48.79</v>
      </c>
      <c r="H1063" s="17" t="n">
        <v>30</v>
      </c>
      <c r="I1063" s="17" t="n">
        <v>0</v>
      </c>
      <c r="J1063" s="17" t="n">
        <v>0</v>
      </c>
      <c r="K1063" s="18" t="n">
        <f aca="false">G1063/D1063</f>
        <v>0.4879</v>
      </c>
      <c r="L1063" s="18" t="n">
        <f aca="false">I1063/D1063</f>
        <v>0</v>
      </c>
      <c r="M1063" s="17" t="s">
        <v>550</v>
      </c>
      <c r="N1063" s="17" t="s">
        <v>91</v>
      </c>
      <c r="O1063" s="19" t="s">
        <v>566</v>
      </c>
      <c r="P1063" s="17"/>
      <c r="Q1063" s="17" t="s">
        <v>69</v>
      </c>
      <c r="R1063" s="17" t="n">
        <v>0</v>
      </c>
      <c r="S1063" s="17" t="n">
        <v>0</v>
      </c>
    </row>
    <row r="1064" customFormat="false" ht="12.75" hidden="false" customHeight="true" outlineLevel="0" collapsed="false">
      <c r="A1064" s="11"/>
    </row>
    <row r="1065" customFormat="false" ht="12.75" hidden="false" customHeight="true" outlineLevel="0" collapsed="false">
      <c r="A1065" s="12" t="s">
        <v>36</v>
      </c>
      <c r="B1065" s="10" t="n">
        <v>97</v>
      </c>
    </row>
    <row r="1066" customFormat="false" ht="15.75" hidden="false" customHeight="true" outlineLevel="0" collapsed="false">
      <c r="A1066" s="12" t="s">
        <v>37</v>
      </c>
      <c r="B1066" s="10" t="s">
        <v>567</v>
      </c>
    </row>
    <row r="1067" customFormat="false" ht="15.75" hidden="false" customHeight="true" outlineLevel="0" collapsed="false">
      <c r="A1067" s="12" t="s">
        <v>39</v>
      </c>
      <c r="B1067" s="10" t="s">
        <v>568</v>
      </c>
    </row>
    <row r="1068" customFormat="false" ht="15.75" hidden="false" customHeight="true" outlineLevel="0" collapsed="false">
      <c r="A1068" s="12" t="s">
        <v>41</v>
      </c>
      <c r="B1068" s="10" t="n">
        <v>19500</v>
      </c>
    </row>
    <row r="1069" customFormat="false" ht="25.5" hidden="false" customHeight="true" outlineLevel="0" collapsed="false">
      <c r="A1069" s="14" t="s">
        <v>42</v>
      </c>
      <c r="B1069" s="14" t="s">
        <v>43</v>
      </c>
      <c r="C1069" s="14" t="s">
        <v>44</v>
      </c>
      <c r="D1069" s="14" t="s">
        <v>45</v>
      </c>
      <c r="E1069" s="14" t="s">
        <v>46</v>
      </c>
      <c r="F1069" s="14" t="s">
        <v>47</v>
      </c>
      <c r="G1069" s="14" t="s">
        <v>48</v>
      </c>
      <c r="H1069" s="14" t="s">
        <v>49</v>
      </c>
      <c r="I1069" s="14" t="s">
        <v>50</v>
      </c>
      <c r="J1069" s="14" t="s">
        <v>51</v>
      </c>
      <c r="K1069" s="14" t="s">
        <v>52</v>
      </c>
      <c r="L1069" s="14" t="s">
        <v>53</v>
      </c>
      <c r="M1069" s="14" t="s">
        <v>54</v>
      </c>
      <c r="N1069" s="14" t="s">
        <v>55</v>
      </c>
      <c r="O1069" s="15" t="s">
        <v>56</v>
      </c>
      <c r="P1069" s="14" t="s">
        <v>57</v>
      </c>
      <c r="Q1069" s="16" t="s">
        <v>58</v>
      </c>
      <c r="R1069" s="14" t="s">
        <v>59</v>
      </c>
      <c r="S1069" s="16" t="s">
        <v>60</v>
      </c>
    </row>
    <row r="1070" customFormat="false" ht="25.5" hidden="false" customHeight="true" outlineLevel="0" collapsed="false">
      <c r="A1070" s="17" t="s">
        <v>88</v>
      </c>
      <c r="B1070" s="17" t="s">
        <v>89</v>
      </c>
      <c r="C1070" s="17" t="s">
        <v>472</v>
      </c>
      <c r="D1070" s="17" t="n">
        <v>500</v>
      </c>
      <c r="E1070" s="17" t="s">
        <v>64</v>
      </c>
      <c r="F1070" s="17" t="s">
        <v>65</v>
      </c>
      <c r="G1070" s="17" t="n">
        <v>133.8393</v>
      </c>
      <c r="H1070" s="17" t="n">
        <v>30</v>
      </c>
      <c r="I1070" s="17" t="n">
        <v>0</v>
      </c>
      <c r="J1070" s="17" t="n">
        <v>0</v>
      </c>
      <c r="K1070" s="18" t="n">
        <f aca="false">G1070/D1070</f>
        <v>0.2676786</v>
      </c>
      <c r="L1070" s="18" t="n">
        <f aca="false">I1070/D1070</f>
        <v>0</v>
      </c>
      <c r="M1070" s="17" t="s">
        <v>472</v>
      </c>
      <c r="N1070" s="17" t="s">
        <v>91</v>
      </c>
      <c r="O1070" s="19" t="s">
        <v>569</v>
      </c>
      <c r="P1070" s="17"/>
      <c r="Q1070" s="17" t="s">
        <v>69</v>
      </c>
      <c r="R1070" s="17" t="n">
        <v>0</v>
      </c>
      <c r="S1070" s="17" t="n">
        <v>0</v>
      </c>
    </row>
    <row r="1071" customFormat="false" ht="25.5" hidden="false" customHeight="true" outlineLevel="0" collapsed="false">
      <c r="A1071" s="17" t="s">
        <v>476</v>
      </c>
      <c r="B1071" s="17" t="s">
        <v>477</v>
      </c>
      <c r="C1071" s="17" t="s">
        <v>478</v>
      </c>
      <c r="D1071" s="17" t="n">
        <v>100</v>
      </c>
      <c r="E1071" s="17" t="s">
        <v>64</v>
      </c>
      <c r="F1071" s="17" t="s">
        <v>65</v>
      </c>
      <c r="G1071" s="17" t="n">
        <v>151</v>
      </c>
      <c r="H1071" s="17" t="n">
        <v>10</v>
      </c>
      <c r="I1071" s="17" t="n">
        <v>90</v>
      </c>
      <c r="J1071" s="17" t="n">
        <v>15</v>
      </c>
      <c r="K1071" s="18" t="n">
        <f aca="false">G1071/D1071</f>
        <v>1.51</v>
      </c>
      <c r="L1071" s="18" t="n">
        <f aca="false">I1071/D1071</f>
        <v>0.9</v>
      </c>
      <c r="M1071" s="17" t="s">
        <v>478</v>
      </c>
      <c r="N1071" s="17" t="s">
        <v>479</v>
      </c>
      <c r="O1071" s="19" t="s">
        <v>570</v>
      </c>
      <c r="P1071" s="17"/>
      <c r="Q1071" s="17" t="s">
        <v>69</v>
      </c>
      <c r="R1071" s="17" t="n">
        <v>0</v>
      </c>
      <c r="S1071" s="17" t="n">
        <v>0</v>
      </c>
    </row>
    <row r="1072" customFormat="false" ht="25.5" hidden="false" customHeight="true" outlineLevel="0" collapsed="false">
      <c r="A1072" s="17" t="s">
        <v>389</v>
      </c>
      <c r="B1072" s="17" t="s">
        <v>390</v>
      </c>
      <c r="C1072" s="17" t="s">
        <v>446</v>
      </c>
      <c r="D1072" s="17" t="n">
        <v>50</v>
      </c>
      <c r="E1072" s="17" t="s">
        <v>64</v>
      </c>
      <c r="F1072" s="17" t="s">
        <v>65</v>
      </c>
      <c r="G1072" s="17" t="n">
        <v>0</v>
      </c>
      <c r="H1072" s="17" t="n">
        <v>0</v>
      </c>
      <c r="I1072" s="17" t="n">
        <v>4.6</v>
      </c>
      <c r="J1072" s="17" t="n">
        <v>60</v>
      </c>
      <c r="K1072" s="18" t="n">
        <f aca="false">G1072/D1072</f>
        <v>0</v>
      </c>
      <c r="L1072" s="18" t="n">
        <f aca="false">I1072/D1072</f>
        <v>0.092</v>
      </c>
      <c r="M1072" s="17" t="s">
        <v>446</v>
      </c>
      <c r="N1072" s="17" t="s">
        <v>447</v>
      </c>
      <c r="O1072" s="19"/>
      <c r="P1072" s="17"/>
      <c r="Q1072" s="17" t="s">
        <v>69</v>
      </c>
      <c r="R1072" s="17" t="n">
        <v>0</v>
      </c>
      <c r="S1072" s="17" t="n">
        <v>0</v>
      </c>
    </row>
    <row r="1073" customFormat="false" ht="12.75" hidden="false" customHeight="true" outlineLevel="0" collapsed="false">
      <c r="A1073" s="11"/>
    </row>
    <row r="1074" customFormat="false" ht="12.75" hidden="false" customHeight="true" outlineLevel="0" collapsed="false">
      <c r="A1074" s="12" t="s">
        <v>36</v>
      </c>
      <c r="B1074" s="10" t="n">
        <v>98</v>
      </c>
    </row>
    <row r="1075" customFormat="false" ht="15.75" hidden="false" customHeight="true" outlineLevel="0" collapsed="false">
      <c r="A1075" s="12" t="s">
        <v>37</v>
      </c>
      <c r="B1075" s="10" t="s">
        <v>571</v>
      </c>
    </row>
    <row r="1076" customFormat="false" ht="15.75" hidden="false" customHeight="true" outlineLevel="0" collapsed="false">
      <c r="A1076" s="12" t="s">
        <v>39</v>
      </c>
      <c r="B1076" s="10" t="s">
        <v>572</v>
      </c>
    </row>
    <row r="1077" customFormat="false" ht="15.75" hidden="false" customHeight="true" outlineLevel="0" collapsed="false">
      <c r="A1077" s="12" t="s">
        <v>41</v>
      </c>
      <c r="B1077" s="10" t="n">
        <v>10900</v>
      </c>
    </row>
    <row r="1078" customFormat="false" ht="25.5" hidden="false" customHeight="true" outlineLevel="0" collapsed="false">
      <c r="A1078" s="14" t="s">
        <v>42</v>
      </c>
      <c r="B1078" s="14" t="s">
        <v>43</v>
      </c>
      <c r="C1078" s="14" t="s">
        <v>44</v>
      </c>
      <c r="D1078" s="14" t="s">
        <v>45</v>
      </c>
      <c r="E1078" s="14" t="s">
        <v>46</v>
      </c>
      <c r="F1078" s="14" t="s">
        <v>47</v>
      </c>
      <c r="G1078" s="14" t="s">
        <v>48</v>
      </c>
      <c r="H1078" s="14" t="s">
        <v>49</v>
      </c>
      <c r="I1078" s="14" t="s">
        <v>50</v>
      </c>
      <c r="J1078" s="14" t="s">
        <v>51</v>
      </c>
      <c r="K1078" s="14" t="s">
        <v>52</v>
      </c>
      <c r="L1078" s="14" t="s">
        <v>53</v>
      </c>
      <c r="M1078" s="14" t="s">
        <v>54</v>
      </c>
      <c r="N1078" s="14" t="s">
        <v>55</v>
      </c>
      <c r="O1078" s="15" t="s">
        <v>56</v>
      </c>
      <c r="P1078" s="14" t="s">
        <v>57</v>
      </c>
      <c r="Q1078" s="16" t="s">
        <v>58</v>
      </c>
      <c r="R1078" s="14" t="s">
        <v>59</v>
      </c>
      <c r="S1078" s="16" t="s">
        <v>60</v>
      </c>
    </row>
    <row r="1079" customFormat="false" ht="25.5" hidden="false" customHeight="true" outlineLevel="0" collapsed="false">
      <c r="A1079" s="17" t="s">
        <v>364</v>
      </c>
      <c r="B1079" s="17" t="s">
        <v>365</v>
      </c>
      <c r="C1079" s="17"/>
      <c r="D1079" s="17" t="n">
        <v>100</v>
      </c>
      <c r="E1079" s="17" t="s">
        <v>64</v>
      </c>
      <c r="F1079" s="17" t="s">
        <v>65</v>
      </c>
      <c r="G1079" s="17" t="n">
        <v>29.04</v>
      </c>
      <c r="H1079" s="17" t="n">
        <v>14</v>
      </c>
      <c r="I1079" s="17" t="n">
        <v>0</v>
      </c>
      <c r="J1079" s="17" t="n">
        <v>0</v>
      </c>
      <c r="K1079" s="18" t="n">
        <f aca="false">G1079/D1079</f>
        <v>0.2904</v>
      </c>
      <c r="L1079" s="18" t="n">
        <f aca="false">I1079/D1079</f>
        <v>0</v>
      </c>
      <c r="M1079" s="17" t="s">
        <v>573</v>
      </c>
      <c r="N1079" s="17" t="s">
        <v>91</v>
      </c>
      <c r="O1079" s="19" t="s">
        <v>574</v>
      </c>
      <c r="P1079" s="17"/>
      <c r="Q1079" s="17" t="s">
        <v>69</v>
      </c>
      <c r="R1079" s="17" t="n">
        <v>0</v>
      </c>
      <c r="S1079" s="17" t="n">
        <v>0</v>
      </c>
    </row>
    <row r="1080" customFormat="false" ht="25.5" hidden="false" customHeight="true" outlineLevel="0" collapsed="false">
      <c r="A1080" s="17" t="s">
        <v>88</v>
      </c>
      <c r="B1080" s="17" t="s">
        <v>89</v>
      </c>
      <c r="C1080" s="17" t="s">
        <v>472</v>
      </c>
      <c r="D1080" s="17" t="n">
        <v>250</v>
      </c>
      <c r="E1080" s="17" t="s">
        <v>64</v>
      </c>
      <c r="F1080" s="17" t="s">
        <v>65</v>
      </c>
      <c r="G1080" s="17" t="n">
        <v>132.8516</v>
      </c>
      <c r="H1080" s="17" t="n">
        <v>30</v>
      </c>
      <c r="I1080" s="17" t="n">
        <v>0</v>
      </c>
      <c r="J1080" s="17" t="n">
        <v>0</v>
      </c>
      <c r="K1080" s="18" t="n">
        <f aca="false">G1080/D1080</f>
        <v>0.5314064</v>
      </c>
      <c r="L1080" s="18" t="n">
        <f aca="false">I1080/D1080</f>
        <v>0</v>
      </c>
      <c r="M1080" s="17" t="s">
        <v>472</v>
      </c>
      <c r="N1080" s="17" t="s">
        <v>91</v>
      </c>
      <c r="O1080" s="19" t="s">
        <v>575</v>
      </c>
      <c r="P1080" s="17"/>
      <c r="Q1080" s="17" t="s">
        <v>69</v>
      </c>
      <c r="R1080" s="17" t="n">
        <v>0</v>
      </c>
      <c r="S1080" s="17" t="n">
        <v>0</v>
      </c>
    </row>
    <row r="1081" customFormat="false" ht="25.5" hidden="false" customHeight="true" outlineLevel="0" collapsed="false">
      <c r="A1081" s="17" t="s">
        <v>476</v>
      </c>
      <c r="B1081" s="17" t="s">
        <v>477</v>
      </c>
      <c r="C1081" s="17" t="s">
        <v>478</v>
      </c>
      <c r="D1081" s="17" t="n">
        <v>100</v>
      </c>
      <c r="E1081" s="17" t="s">
        <v>64</v>
      </c>
      <c r="F1081" s="17" t="s">
        <v>65</v>
      </c>
      <c r="G1081" s="17" t="n">
        <v>160</v>
      </c>
      <c r="H1081" s="17" t="n">
        <v>10</v>
      </c>
      <c r="I1081" s="17" t="n">
        <v>92</v>
      </c>
      <c r="J1081" s="17" t="n">
        <v>15</v>
      </c>
      <c r="K1081" s="18" t="n">
        <f aca="false">G1081/D1081</f>
        <v>1.6</v>
      </c>
      <c r="L1081" s="18" t="n">
        <f aca="false">I1081/D1081</f>
        <v>0.92</v>
      </c>
      <c r="M1081" s="17" t="s">
        <v>478</v>
      </c>
      <c r="N1081" s="17" t="s">
        <v>479</v>
      </c>
      <c r="O1081" s="19" t="s">
        <v>570</v>
      </c>
      <c r="P1081" s="17"/>
      <c r="Q1081" s="17" t="s">
        <v>69</v>
      </c>
      <c r="R1081" s="17" t="n">
        <v>0</v>
      </c>
      <c r="S1081" s="17" t="n">
        <v>0</v>
      </c>
    </row>
    <row r="1082" customFormat="false" ht="25.5" hidden="false" customHeight="true" outlineLevel="0" collapsed="false">
      <c r="A1082" s="17" t="s">
        <v>389</v>
      </c>
      <c r="B1082" s="17" t="s">
        <v>390</v>
      </c>
      <c r="C1082" s="17" t="s">
        <v>446</v>
      </c>
      <c r="D1082" s="17" t="n">
        <v>50</v>
      </c>
      <c r="E1082" s="17" t="s">
        <v>64</v>
      </c>
      <c r="F1082" s="17" t="s">
        <v>65</v>
      </c>
      <c r="G1082" s="17" t="n">
        <v>0</v>
      </c>
      <c r="H1082" s="17" t="n">
        <v>0</v>
      </c>
      <c r="I1082" s="17" t="n">
        <v>5.52</v>
      </c>
      <c r="J1082" s="17" t="n">
        <v>60</v>
      </c>
      <c r="K1082" s="18" t="n">
        <f aca="false">G1082/D1082</f>
        <v>0</v>
      </c>
      <c r="L1082" s="18" t="n">
        <f aca="false">I1082/D1082</f>
        <v>0.1104</v>
      </c>
      <c r="M1082" s="17" t="s">
        <v>446</v>
      </c>
      <c r="N1082" s="17" t="s">
        <v>447</v>
      </c>
      <c r="O1082" s="19"/>
      <c r="P1082" s="17"/>
      <c r="Q1082" s="17" t="s">
        <v>69</v>
      </c>
      <c r="R1082" s="17" t="n">
        <v>0</v>
      </c>
      <c r="S1082" s="17" t="n">
        <v>0</v>
      </c>
    </row>
    <row r="1083" customFormat="false" ht="12.75" hidden="false" customHeight="true" outlineLevel="0" collapsed="false">
      <c r="A1083" s="11"/>
    </row>
    <row r="1084" customFormat="false" ht="12.75" hidden="false" customHeight="true" outlineLevel="0" collapsed="false">
      <c r="A1084" s="12" t="s">
        <v>36</v>
      </c>
      <c r="B1084" s="10" t="n">
        <v>99</v>
      </c>
    </row>
    <row r="1085" customFormat="false" ht="15.75" hidden="false" customHeight="true" outlineLevel="0" collapsed="false">
      <c r="A1085" s="12" t="s">
        <v>37</v>
      </c>
      <c r="B1085" s="10" t="s">
        <v>576</v>
      </c>
    </row>
    <row r="1086" customFormat="false" ht="15.75" hidden="false" customHeight="true" outlineLevel="0" collapsed="false">
      <c r="A1086" s="12" t="s">
        <v>39</v>
      </c>
      <c r="B1086" s="10" t="s">
        <v>577</v>
      </c>
    </row>
    <row r="1087" customFormat="false" ht="15.75" hidden="false" customHeight="true" outlineLevel="0" collapsed="false">
      <c r="A1087" s="12" t="s">
        <v>41</v>
      </c>
      <c r="B1087" s="10" t="n">
        <v>20</v>
      </c>
    </row>
    <row r="1088" customFormat="false" ht="25.5" hidden="false" customHeight="true" outlineLevel="0" collapsed="false">
      <c r="A1088" s="14" t="s">
        <v>42</v>
      </c>
      <c r="B1088" s="14" t="s">
        <v>43</v>
      </c>
      <c r="C1088" s="14" t="s">
        <v>44</v>
      </c>
      <c r="D1088" s="14" t="s">
        <v>45</v>
      </c>
      <c r="E1088" s="14" t="s">
        <v>46</v>
      </c>
      <c r="F1088" s="14" t="s">
        <v>47</v>
      </c>
      <c r="G1088" s="14" t="s">
        <v>48</v>
      </c>
      <c r="H1088" s="14" t="s">
        <v>49</v>
      </c>
      <c r="I1088" s="14" t="s">
        <v>50</v>
      </c>
      <c r="J1088" s="14" t="s">
        <v>51</v>
      </c>
      <c r="K1088" s="14" t="s">
        <v>52</v>
      </c>
      <c r="L1088" s="14" t="s">
        <v>53</v>
      </c>
      <c r="M1088" s="14" t="s">
        <v>54</v>
      </c>
      <c r="N1088" s="14" t="s">
        <v>55</v>
      </c>
      <c r="O1088" s="15" t="s">
        <v>56</v>
      </c>
      <c r="P1088" s="14" t="s">
        <v>57</v>
      </c>
      <c r="Q1088" s="16" t="s">
        <v>58</v>
      </c>
      <c r="R1088" s="14" t="s">
        <v>59</v>
      </c>
      <c r="S1088" s="16" t="s">
        <v>60</v>
      </c>
    </row>
    <row r="1089" customFormat="false" ht="25.5" hidden="false" customHeight="true" outlineLevel="0" collapsed="false">
      <c r="A1089" s="17" t="s">
        <v>88</v>
      </c>
      <c r="B1089" s="17" t="s">
        <v>89</v>
      </c>
      <c r="C1089" s="17" t="s">
        <v>472</v>
      </c>
      <c r="D1089" s="17" t="n">
        <v>100</v>
      </c>
      <c r="E1089" s="17" t="s">
        <v>64</v>
      </c>
      <c r="F1089" s="17" t="s">
        <v>65</v>
      </c>
      <c r="G1089" s="17" t="n">
        <v>42.2807</v>
      </c>
      <c r="H1089" s="17" t="n">
        <v>30</v>
      </c>
      <c r="I1089" s="17" t="n">
        <v>0</v>
      </c>
      <c r="J1089" s="17" t="n">
        <v>0</v>
      </c>
      <c r="K1089" s="18" t="n">
        <f aca="false">G1089/D1089</f>
        <v>0.422807</v>
      </c>
      <c r="L1089" s="18" t="n">
        <f aca="false">I1089/D1089</f>
        <v>0</v>
      </c>
      <c r="M1089" s="17" t="s">
        <v>472</v>
      </c>
      <c r="N1089" s="17" t="s">
        <v>91</v>
      </c>
      <c r="O1089" s="19" t="s">
        <v>578</v>
      </c>
      <c r="P1089" s="17"/>
      <c r="Q1089" s="17" t="s">
        <v>69</v>
      </c>
      <c r="R1089" s="17" t="n">
        <v>0</v>
      </c>
      <c r="S1089" s="17" t="n">
        <v>0</v>
      </c>
    </row>
    <row r="1090" customFormat="false" ht="12.75" hidden="false" customHeight="true" outlineLevel="0" collapsed="false">
      <c r="A1090" s="11"/>
    </row>
    <row r="1091" customFormat="false" ht="12.75" hidden="false" customHeight="true" outlineLevel="0" collapsed="false">
      <c r="A1091" s="12" t="s">
        <v>36</v>
      </c>
      <c r="B1091" s="10" t="n">
        <v>100</v>
      </c>
    </row>
    <row r="1092" customFormat="false" ht="15.75" hidden="false" customHeight="true" outlineLevel="0" collapsed="false">
      <c r="A1092" s="12" t="s">
        <v>37</v>
      </c>
      <c r="B1092" s="10" t="s">
        <v>579</v>
      </c>
    </row>
    <row r="1093" customFormat="false" ht="15.75" hidden="false" customHeight="true" outlineLevel="0" collapsed="false">
      <c r="A1093" s="12" t="s">
        <v>39</v>
      </c>
      <c r="B1093" s="10" t="s">
        <v>580</v>
      </c>
    </row>
    <row r="1094" customFormat="false" ht="15.75" hidden="false" customHeight="true" outlineLevel="0" collapsed="false">
      <c r="A1094" s="12" t="s">
        <v>41</v>
      </c>
      <c r="B1094" s="10" t="n">
        <v>20</v>
      </c>
    </row>
    <row r="1095" customFormat="false" ht="25.5" hidden="false" customHeight="true" outlineLevel="0" collapsed="false">
      <c r="A1095" s="14" t="s">
        <v>42</v>
      </c>
      <c r="B1095" s="14" t="s">
        <v>43</v>
      </c>
      <c r="C1095" s="14" t="s">
        <v>44</v>
      </c>
      <c r="D1095" s="14" t="s">
        <v>45</v>
      </c>
      <c r="E1095" s="14" t="s">
        <v>46</v>
      </c>
      <c r="F1095" s="14" t="s">
        <v>47</v>
      </c>
      <c r="G1095" s="14" t="s">
        <v>48</v>
      </c>
      <c r="H1095" s="14" t="s">
        <v>49</v>
      </c>
      <c r="I1095" s="14" t="s">
        <v>50</v>
      </c>
      <c r="J1095" s="14" t="s">
        <v>51</v>
      </c>
      <c r="K1095" s="14" t="s">
        <v>52</v>
      </c>
      <c r="L1095" s="14" t="s">
        <v>53</v>
      </c>
      <c r="M1095" s="14" t="s">
        <v>54</v>
      </c>
      <c r="N1095" s="14" t="s">
        <v>55</v>
      </c>
      <c r="O1095" s="15" t="s">
        <v>56</v>
      </c>
      <c r="P1095" s="14" t="s">
        <v>57</v>
      </c>
      <c r="Q1095" s="16" t="s">
        <v>58</v>
      </c>
      <c r="R1095" s="14" t="s">
        <v>59</v>
      </c>
      <c r="S1095" s="16" t="s">
        <v>60</v>
      </c>
    </row>
    <row r="1096" customFormat="false" ht="25.5" hidden="false" customHeight="true" outlineLevel="0" collapsed="false">
      <c r="A1096" s="17" t="s">
        <v>88</v>
      </c>
      <c r="B1096" s="17" t="s">
        <v>89</v>
      </c>
      <c r="C1096" s="17" t="s">
        <v>472</v>
      </c>
      <c r="D1096" s="17" t="n">
        <v>500</v>
      </c>
      <c r="E1096" s="17" t="s">
        <v>64</v>
      </c>
      <c r="F1096" s="17" t="s">
        <v>65</v>
      </c>
      <c r="G1096" s="17" t="n">
        <v>133.8393</v>
      </c>
      <c r="H1096" s="17" t="n">
        <v>30</v>
      </c>
      <c r="I1096" s="17" t="n">
        <v>0</v>
      </c>
      <c r="J1096" s="17" t="n">
        <v>0</v>
      </c>
      <c r="K1096" s="18" t="n">
        <f aca="false">G1096/D1096</f>
        <v>0.2676786</v>
      </c>
      <c r="L1096" s="18" t="n">
        <f aca="false">I1096/D1096</f>
        <v>0</v>
      </c>
      <c r="M1096" s="17" t="s">
        <v>472</v>
      </c>
      <c r="N1096" s="17" t="s">
        <v>91</v>
      </c>
      <c r="O1096" s="19" t="s">
        <v>569</v>
      </c>
      <c r="P1096" s="17"/>
      <c r="Q1096" s="17" t="s">
        <v>69</v>
      </c>
      <c r="R1096" s="17" t="n">
        <v>0</v>
      </c>
      <c r="S1096" s="17" t="n">
        <v>0</v>
      </c>
    </row>
    <row r="1097" customFormat="false" ht="12.75" hidden="false" customHeight="true" outlineLevel="0" collapsed="false">
      <c r="A1097" s="11"/>
    </row>
    <row r="1098" customFormat="false" ht="12.75" hidden="false" customHeight="true" outlineLevel="0" collapsed="false">
      <c r="A1098" s="12" t="s">
        <v>36</v>
      </c>
      <c r="B1098" s="10" t="n">
        <v>101</v>
      </c>
    </row>
    <row r="1099" customFormat="false" ht="15.75" hidden="false" customHeight="true" outlineLevel="0" collapsed="false">
      <c r="A1099" s="12" t="s">
        <v>37</v>
      </c>
      <c r="B1099" s="10" t="s">
        <v>581</v>
      </c>
    </row>
    <row r="1100" customFormat="false" ht="15.75" hidden="false" customHeight="true" outlineLevel="0" collapsed="false">
      <c r="A1100" s="12" t="s">
        <v>39</v>
      </c>
      <c r="B1100" s="10" t="s">
        <v>582</v>
      </c>
    </row>
    <row r="1101" customFormat="false" ht="15.75" hidden="false" customHeight="true" outlineLevel="0" collapsed="false">
      <c r="A1101" s="12" t="s">
        <v>41</v>
      </c>
      <c r="B1101" s="10" t="n">
        <v>12200</v>
      </c>
    </row>
    <row r="1102" customFormat="false" ht="25.5" hidden="false" customHeight="true" outlineLevel="0" collapsed="false">
      <c r="A1102" s="14" t="s">
        <v>42</v>
      </c>
      <c r="B1102" s="14" t="s">
        <v>43</v>
      </c>
      <c r="C1102" s="14" t="s">
        <v>44</v>
      </c>
      <c r="D1102" s="14" t="s">
        <v>45</v>
      </c>
      <c r="E1102" s="14" t="s">
        <v>46</v>
      </c>
      <c r="F1102" s="14" t="s">
        <v>47</v>
      </c>
      <c r="G1102" s="14" t="s">
        <v>48</v>
      </c>
      <c r="H1102" s="14" t="s">
        <v>49</v>
      </c>
      <c r="I1102" s="14" t="s">
        <v>50</v>
      </c>
      <c r="J1102" s="14" t="s">
        <v>51</v>
      </c>
      <c r="K1102" s="14" t="s">
        <v>52</v>
      </c>
      <c r="L1102" s="14" t="s">
        <v>53</v>
      </c>
      <c r="M1102" s="14" t="s">
        <v>54</v>
      </c>
      <c r="N1102" s="14" t="s">
        <v>55</v>
      </c>
      <c r="O1102" s="15" t="s">
        <v>56</v>
      </c>
      <c r="P1102" s="14" t="s">
        <v>57</v>
      </c>
      <c r="Q1102" s="16" t="s">
        <v>58</v>
      </c>
      <c r="R1102" s="14" t="s">
        <v>59</v>
      </c>
      <c r="S1102" s="16" t="s">
        <v>60</v>
      </c>
    </row>
    <row r="1103" customFormat="false" ht="25.5" hidden="false" customHeight="true" outlineLevel="0" collapsed="false">
      <c r="A1103" s="17" t="s">
        <v>364</v>
      </c>
      <c r="B1103" s="17" t="s">
        <v>365</v>
      </c>
      <c r="C1103" s="17" t="s">
        <v>583</v>
      </c>
      <c r="D1103" s="17" t="n">
        <v>50</v>
      </c>
      <c r="E1103" s="17" t="s">
        <v>64</v>
      </c>
      <c r="F1103" s="17" t="s">
        <v>65</v>
      </c>
      <c r="G1103" s="17" t="n">
        <v>9.12</v>
      </c>
      <c r="H1103" s="17" t="n">
        <v>30</v>
      </c>
      <c r="I1103" s="17" t="n">
        <v>0</v>
      </c>
      <c r="J1103" s="17" t="n">
        <v>0</v>
      </c>
      <c r="K1103" s="18" t="n">
        <f aca="false">G1103/D1103</f>
        <v>0.1824</v>
      </c>
      <c r="L1103" s="18" t="n">
        <f aca="false">I1103/D1103</f>
        <v>0</v>
      </c>
      <c r="M1103" s="17" t="s">
        <v>584</v>
      </c>
      <c r="N1103" s="17" t="s">
        <v>105</v>
      </c>
      <c r="O1103" s="19" t="s">
        <v>585</v>
      </c>
      <c r="P1103" s="17"/>
      <c r="Q1103" s="17" t="s">
        <v>69</v>
      </c>
      <c r="R1103" s="17" t="n">
        <v>0</v>
      </c>
      <c r="S1103" s="17" t="n">
        <v>0</v>
      </c>
    </row>
    <row r="1104" customFormat="false" ht="25.5" hidden="false" customHeight="true" outlineLevel="0" collapsed="false">
      <c r="A1104" s="17" t="s">
        <v>389</v>
      </c>
      <c r="B1104" s="17" t="s">
        <v>390</v>
      </c>
      <c r="C1104" s="17" t="s">
        <v>586</v>
      </c>
      <c r="D1104" s="17" t="n">
        <v>40</v>
      </c>
      <c r="E1104" s="17" t="s">
        <v>64</v>
      </c>
      <c r="F1104" s="17" t="s">
        <v>65</v>
      </c>
      <c r="G1104" s="17" t="n">
        <v>58.13</v>
      </c>
      <c r="H1104" s="17" t="n">
        <v>45</v>
      </c>
      <c r="I1104" s="17" t="n">
        <v>0</v>
      </c>
      <c r="J1104" s="17" t="n">
        <v>0</v>
      </c>
      <c r="K1104" s="18" t="n">
        <f aca="false">G1104/D1104</f>
        <v>1.45325</v>
      </c>
      <c r="L1104" s="18" t="n">
        <f aca="false">I1104/D1104</f>
        <v>0</v>
      </c>
      <c r="M1104" s="17" t="s">
        <v>586</v>
      </c>
      <c r="N1104" s="17" t="s">
        <v>447</v>
      </c>
      <c r="O1104" s="19"/>
      <c r="P1104" s="17"/>
      <c r="Q1104" s="17" t="s">
        <v>69</v>
      </c>
      <c r="R1104" s="17" t="n">
        <v>0</v>
      </c>
      <c r="S1104" s="17" t="n">
        <v>0</v>
      </c>
    </row>
    <row r="1105" customFormat="false" ht="25.5" hidden="false" customHeight="true" outlineLevel="0" collapsed="false">
      <c r="A1105" s="17" t="s">
        <v>88</v>
      </c>
      <c r="B1105" s="17" t="s">
        <v>89</v>
      </c>
      <c r="C1105" s="17" t="s">
        <v>587</v>
      </c>
      <c r="D1105" s="17" t="n">
        <v>25</v>
      </c>
      <c r="E1105" s="17" t="s">
        <v>64</v>
      </c>
      <c r="F1105" s="17" t="s">
        <v>65</v>
      </c>
      <c r="G1105" s="17" t="n">
        <v>47.005</v>
      </c>
      <c r="H1105" s="17" t="n">
        <v>30</v>
      </c>
      <c r="I1105" s="17" t="n">
        <v>0</v>
      </c>
      <c r="J1105" s="17" t="n">
        <v>0</v>
      </c>
      <c r="K1105" s="18" t="n">
        <f aca="false">G1105/D1105</f>
        <v>1.8802</v>
      </c>
      <c r="L1105" s="18" t="n">
        <f aca="false">I1105/D1105</f>
        <v>0</v>
      </c>
      <c r="M1105" s="17" t="s">
        <v>587</v>
      </c>
      <c r="N1105" s="17" t="s">
        <v>588</v>
      </c>
      <c r="O1105" s="19" t="s">
        <v>589</v>
      </c>
      <c r="P1105" s="17"/>
      <c r="Q1105" s="17" t="s">
        <v>69</v>
      </c>
      <c r="R1105" s="17" t="n">
        <v>0</v>
      </c>
      <c r="S1105" s="17" t="n">
        <v>0</v>
      </c>
    </row>
    <row r="1106" customFormat="false" ht="25.5" hidden="false" customHeight="true" outlineLevel="0" collapsed="false">
      <c r="A1106" s="17" t="s">
        <v>78</v>
      </c>
      <c r="B1106" s="17" t="s">
        <v>79</v>
      </c>
      <c r="C1106" s="17" t="s">
        <v>590</v>
      </c>
      <c r="D1106" s="17" t="n">
        <v>40</v>
      </c>
      <c r="E1106" s="17" t="s">
        <v>64</v>
      </c>
      <c r="F1106" s="17" t="s">
        <v>65</v>
      </c>
      <c r="G1106" s="17" t="n">
        <v>82.4112</v>
      </c>
      <c r="H1106" s="17" t="n">
        <v>42</v>
      </c>
      <c r="I1106" s="17" t="n">
        <v>0</v>
      </c>
      <c r="J1106" s="17" t="n">
        <v>0</v>
      </c>
      <c r="K1106" s="18" t="n">
        <f aca="false">G1106/D1106</f>
        <v>2.06028</v>
      </c>
      <c r="L1106" s="18" t="n">
        <f aca="false">I1106/D1106</f>
        <v>0</v>
      </c>
      <c r="M1106" s="17" t="s">
        <v>590</v>
      </c>
      <c r="N1106" s="17" t="s">
        <v>76</v>
      </c>
      <c r="O1106" s="19" t="s">
        <v>591</v>
      </c>
      <c r="P1106" s="17"/>
      <c r="Q1106" s="17" t="s">
        <v>69</v>
      </c>
      <c r="R1106" s="17" t="n">
        <v>0</v>
      </c>
      <c r="S1106" s="17" t="n">
        <v>0</v>
      </c>
    </row>
    <row r="1107" customFormat="false" ht="25.5" hidden="false" customHeight="true" outlineLevel="0" collapsed="false">
      <c r="A1107" s="17" t="s">
        <v>476</v>
      </c>
      <c r="B1107" s="17" t="s">
        <v>477</v>
      </c>
      <c r="C1107" s="17" t="s">
        <v>592</v>
      </c>
      <c r="D1107" s="17" t="n">
        <v>40</v>
      </c>
      <c r="E1107" s="17" t="s">
        <v>64</v>
      </c>
      <c r="F1107" s="17" t="s">
        <v>65</v>
      </c>
      <c r="G1107" s="17" t="n">
        <v>148.5</v>
      </c>
      <c r="H1107" s="17" t="n">
        <v>10</v>
      </c>
      <c r="I1107" s="17" t="n">
        <v>0</v>
      </c>
      <c r="J1107" s="17" t="n">
        <v>0</v>
      </c>
      <c r="K1107" s="18" t="n">
        <f aca="false">G1107/D1107</f>
        <v>3.7125</v>
      </c>
      <c r="L1107" s="18" t="n">
        <f aca="false">I1107/D1107</f>
        <v>0</v>
      </c>
      <c r="M1107" s="17" t="s">
        <v>592</v>
      </c>
      <c r="N1107" s="17" t="s">
        <v>593</v>
      </c>
      <c r="O1107" s="19" t="s">
        <v>594</v>
      </c>
      <c r="P1107" s="17"/>
      <c r="Q1107" s="17" t="s">
        <v>69</v>
      </c>
      <c r="R1107" s="17" t="n">
        <v>0</v>
      </c>
      <c r="S1107" s="17" t="n">
        <v>0</v>
      </c>
    </row>
    <row r="1108" customFormat="false" ht="25.5" hidden="false" customHeight="true" outlineLevel="0" collapsed="false">
      <c r="A1108" s="17" t="s">
        <v>82</v>
      </c>
      <c r="B1108" s="17" t="s">
        <v>83</v>
      </c>
      <c r="C1108" s="17" t="s">
        <v>595</v>
      </c>
      <c r="D1108" s="17" t="n">
        <v>25</v>
      </c>
      <c r="E1108" s="17" t="s">
        <v>64</v>
      </c>
      <c r="F1108" s="17" t="s">
        <v>65</v>
      </c>
      <c r="G1108" s="17" t="n">
        <v>0</v>
      </c>
      <c r="H1108" s="17" t="n">
        <v>0</v>
      </c>
      <c r="I1108" s="17" t="n">
        <v>10</v>
      </c>
      <c r="J1108" s="17" t="n">
        <v>45</v>
      </c>
      <c r="K1108" s="18" t="n">
        <f aca="false">G1108/D1108</f>
        <v>0</v>
      </c>
      <c r="L1108" s="18" t="n">
        <f aca="false">I1108/D1108</f>
        <v>0.4</v>
      </c>
      <c r="M1108" s="17" t="s">
        <v>504</v>
      </c>
      <c r="N1108" s="17" t="s">
        <v>387</v>
      </c>
      <c r="O1108" s="19" t="s">
        <v>596</v>
      </c>
      <c r="P1108" s="17"/>
      <c r="Q1108" s="17" t="s">
        <v>69</v>
      </c>
      <c r="R1108" s="17" t="n">
        <v>0</v>
      </c>
      <c r="S1108" s="17" t="n">
        <v>0</v>
      </c>
    </row>
    <row r="1109" customFormat="false" ht="12.75" hidden="false" customHeight="true" outlineLevel="0" collapsed="false">
      <c r="A1109" s="11"/>
    </row>
    <row r="1110" customFormat="false" ht="12.75" hidden="false" customHeight="true" outlineLevel="0" collapsed="false">
      <c r="A1110" s="12" t="s">
        <v>36</v>
      </c>
      <c r="B1110" s="10" t="n">
        <v>102</v>
      </c>
    </row>
    <row r="1111" customFormat="false" ht="15.75" hidden="false" customHeight="true" outlineLevel="0" collapsed="false">
      <c r="A1111" s="12" t="s">
        <v>37</v>
      </c>
      <c r="B1111" s="10" t="s">
        <v>597</v>
      </c>
    </row>
    <row r="1112" customFormat="false" ht="15.75" hidden="false" customHeight="true" outlineLevel="0" collapsed="false">
      <c r="A1112" s="12" t="s">
        <v>39</v>
      </c>
      <c r="B1112" s="10" t="s">
        <v>598</v>
      </c>
    </row>
    <row r="1113" customFormat="false" ht="15.75" hidden="false" customHeight="true" outlineLevel="0" collapsed="false">
      <c r="A1113" s="12" t="s">
        <v>41</v>
      </c>
      <c r="B1113" s="10" t="n">
        <v>3000</v>
      </c>
    </row>
    <row r="1114" customFormat="false" ht="25.5" hidden="false" customHeight="true" outlineLevel="0" collapsed="false">
      <c r="A1114" s="14" t="s">
        <v>42</v>
      </c>
      <c r="B1114" s="14" t="s">
        <v>43</v>
      </c>
      <c r="C1114" s="14" t="s">
        <v>44</v>
      </c>
      <c r="D1114" s="14" t="s">
        <v>45</v>
      </c>
      <c r="E1114" s="14" t="s">
        <v>46</v>
      </c>
      <c r="F1114" s="14" t="s">
        <v>47</v>
      </c>
      <c r="G1114" s="14" t="s">
        <v>48</v>
      </c>
      <c r="H1114" s="14" t="s">
        <v>49</v>
      </c>
      <c r="I1114" s="14" t="s">
        <v>50</v>
      </c>
      <c r="J1114" s="14" t="s">
        <v>51</v>
      </c>
      <c r="K1114" s="14" t="s">
        <v>52</v>
      </c>
      <c r="L1114" s="14" t="s">
        <v>53</v>
      </c>
      <c r="M1114" s="14" t="s">
        <v>54</v>
      </c>
      <c r="N1114" s="14" t="s">
        <v>55</v>
      </c>
      <c r="O1114" s="15" t="s">
        <v>56</v>
      </c>
      <c r="P1114" s="14" t="s">
        <v>57</v>
      </c>
      <c r="Q1114" s="16" t="s">
        <v>58</v>
      </c>
      <c r="R1114" s="14" t="s">
        <v>59</v>
      </c>
      <c r="S1114" s="16" t="s">
        <v>60</v>
      </c>
    </row>
    <row r="1115" customFormat="false" ht="25.5" hidden="false" customHeight="true" outlineLevel="0" collapsed="false">
      <c r="A1115" s="17" t="s">
        <v>78</v>
      </c>
      <c r="B1115" s="17" t="s">
        <v>79</v>
      </c>
      <c r="C1115" s="17" t="s">
        <v>590</v>
      </c>
      <c r="D1115" s="17" t="n">
        <v>25</v>
      </c>
      <c r="E1115" s="17" t="s">
        <v>64</v>
      </c>
      <c r="F1115" s="17" t="s">
        <v>65</v>
      </c>
      <c r="G1115" s="17" t="n">
        <v>77.4375</v>
      </c>
      <c r="H1115" s="17" t="n">
        <v>42</v>
      </c>
      <c r="I1115" s="17" t="n">
        <v>0</v>
      </c>
      <c r="J1115" s="17" t="n">
        <v>0</v>
      </c>
      <c r="K1115" s="18" t="n">
        <f aca="false">G1115/D1115</f>
        <v>3.0975</v>
      </c>
      <c r="L1115" s="18" t="n">
        <f aca="false">I1115/D1115</f>
        <v>0</v>
      </c>
      <c r="M1115" s="17" t="s">
        <v>590</v>
      </c>
      <c r="N1115" s="17" t="s">
        <v>76</v>
      </c>
      <c r="O1115" s="19" t="s">
        <v>599</v>
      </c>
      <c r="P1115" s="17"/>
      <c r="Q1115" s="17" t="s">
        <v>69</v>
      </c>
      <c r="R1115" s="17" t="n">
        <v>0</v>
      </c>
      <c r="S1115" s="17" t="n">
        <v>0</v>
      </c>
    </row>
    <row r="1116" customFormat="false" ht="25.5" hidden="false" customHeight="true" outlineLevel="0" collapsed="false">
      <c r="A1116" s="17" t="s">
        <v>82</v>
      </c>
      <c r="B1116" s="17" t="s">
        <v>83</v>
      </c>
      <c r="C1116" s="17" t="s">
        <v>600</v>
      </c>
      <c r="D1116" s="17" t="n">
        <v>25</v>
      </c>
      <c r="E1116" s="17" t="s">
        <v>64</v>
      </c>
      <c r="F1116" s="17" t="s">
        <v>65</v>
      </c>
      <c r="G1116" s="17" t="n">
        <v>0</v>
      </c>
      <c r="H1116" s="17" t="n">
        <v>0</v>
      </c>
      <c r="I1116" s="17" t="n">
        <v>10</v>
      </c>
      <c r="J1116" s="17" t="n">
        <v>45</v>
      </c>
      <c r="K1116" s="18" t="n">
        <f aca="false">G1116/D1116</f>
        <v>0</v>
      </c>
      <c r="L1116" s="18" t="n">
        <f aca="false">I1116/D1116</f>
        <v>0.4</v>
      </c>
      <c r="M1116" s="17" t="s">
        <v>504</v>
      </c>
      <c r="N1116" s="17" t="s">
        <v>387</v>
      </c>
      <c r="O1116" s="19" t="s">
        <v>596</v>
      </c>
      <c r="P1116" s="17"/>
      <c r="Q1116" s="17" t="s">
        <v>69</v>
      </c>
      <c r="R1116" s="17" t="n">
        <v>0</v>
      </c>
      <c r="S1116" s="17" t="n">
        <v>0</v>
      </c>
    </row>
    <row r="1117" customFormat="false" ht="25.5" hidden="false" customHeight="true" outlineLevel="0" collapsed="false">
      <c r="A1117" s="17" t="s">
        <v>389</v>
      </c>
      <c r="B1117" s="17" t="s">
        <v>390</v>
      </c>
      <c r="C1117" s="17" t="s">
        <v>601</v>
      </c>
      <c r="D1117" s="17" t="n">
        <v>25</v>
      </c>
      <c r="E1117" s="17" t="s">
        <v>64</v>
      </c>
      <c r="F1117" s="17" t="s">
        <v>65</v>
      </c>
      <c r="G1117" s="17" t="n">
        <v>0</v>
      </c>
      <c r="H1117" s="17" t="n">
        <v>0</v>
      </c>
      <c r="I1117" s="17" t="n">
        <v>521.44</v>
      </c>
      <c r="J1117" s="17" t="n">
        <v>60</v>
      </c>
      <c r="K1117" s="18" t="n">
        <f aca="false">G1117/D1117</f>
        <v>0</v>
      </c>
      <c r="L1117" s="18" t="n">
        <f aca="false">I1117/D1117</f>
        <v>20.8576</v>
      </c>
      <c r="M1117" s="17" t="s">
        <v>369</v>
      </c>
      <c r="N1117" s="17" t="s">
        <v>91</v>
      </c>
      <c r="O1117" s="19"/>
      <c r="P1117" s="17"/>
      <c r="Q1117" s="17" t="s">
        <v>69</v>
      </c>
      <c r="R1117" s="17" t="n">
        <v>0</v>
      </c>
      <c r="S1117" s="17" t="n">
        <v>0</v>
      </c>
    </row>
    <row r="1118" customFormat="false" ht="12.75" hidden="false" customHeight="true" outlineLevel="0" collapsed="false">
      <c r="A1118" s="11"/>
    </row>
    <row r="1119" customFormat="false" ht="12.75" hidden="false" customHeight="true" outlineLevel="0" collapsed="false">
      <c r="A1119" s="12" t="s">
        <v>36</v>
      </c>
      <c r="B1119" s="10" t="n">
        <v>103</v>
      </c>
    </row>
    <row r="1120" customFormat="false" ht="15.75" hidden="false" customHeight="true" outlineLevel="0" collapsed="false">
      <c r="A1120" s="12" t="s">
        <v>37</v>
      </c>
      <c r="B1120" s="10" t="s">
        <v>602</v>
      </c>
    </row>
    <row r="1121" customFormat="false" ht="15.75" hidden="false" customHeight="true" outlineLevel="0" collapsed="false">
      <c r="A1121" s="12" t="s">
        <v>39</v>
      </c>
      <c r="B1121" s="10" t="s">
        <v>603</v>
      </c>
    </row>
    <row r="1122" customFormat="false" ht="15.75" hidden="false" customHeight="true" outlineLevel="0" collapsed="false">
      <c r="A1122" s="12" t="s">
        <v>41</v>
      </c>
      <c r="B1122" s="10" t="n">
        <v>2800</v>
      </c>
    </row>
    <row r="1123" customFormat="false" ht="25.5" hidden="false" customHeight="true" outlineLevel="0" collapsed="false">
      <c r="A1123" s="14" t="s">
        <v>42</v>
      </c>
      <c r="B1123" s="14" t="s">
        <v>43</v>
      </c>
      <c r="C1123" s="14" t="s">
        <v>44</v>
      </c>
      <c r="D1123" s="14" t="s">
        <v>45</v>
      </c>
      <c r="E1123" s="14" t="s">
        <v>46</v>
      </c>
      <c r="F1123" s="14" t="s">
        <v>47</v>
      </c>
      <c r="G1123" s="14" t="s">
        <v>48</v>
      </c>
      <c r="H1123" s="14" t="s">
        <v>49</v>
      </c>
      <c r="I1123" s="14" t="s">
        <v>50</v>
      </c>
      <c r="J1123" s="14" t="s">
        <v>51</v>
      </c>
      <c r="K1123" s="14" t="s">
        <v>52</v>
      </c>
      <c r="L1123" s="14" t="s">
        <v>53</v>
      </c>
      <c r="M1123" s="14" t="s">
        <v>54</v>
      </c>
      <c r="N1123" s="14" t="s">
        <v>55</v>
      </c>
      <c r="O1123" s="15" t="s">
        <v>56</v>
      </c>
      <c r="P1123" s="14" t="s">
        <v>57</v>
      </c>
      <c r="Q1123" s="16" t="s">
        <v>58</v>
      </c>
      <c r="R1123" s="14" t="s">
        <v>59</v>
      </c>
      <c r="S1123" s="16" t="s">
        <v>60</v>
      </c>
    </row>
    <row r="1124" customFormat="false" ht="25.5" hidden="false" customHeight="true" outlineLevel="0" collapsed="false">
      <c r="A1124" s="17" t="s">
        <v>78</v>
      </c>
      <c r="B1124" s="17" t="s">
        <v>79</v>
      </c>
      <c r="C1124" s="17" t="s">
        <v>181</v>
      </c>
      <c r="D1124" s="17" t="n">
        <v>50</v>
      </c>
      <c r="E1124" s="17" t="s">
        <v>64</v>
      </c>
      <c r="F1124" s="17" t="s">
        <v>65</v>
      </c>
      <c r="G1124" s="17" t="n">
        <v>1208.084</v>
      </c>
      <c r="H1124" s="17" t="n">
        <v>56</v>
      </c>
      <c r="I1124" s="17" t="n">
        <v>0</v>
      </c>
      <c r="J1124" s="17" t="n">
        <v>0</v>
      </c>
      <c r="K1124" s="18" t="n">
        <f aca="false">G1124/D1124</f>
        <v>24.16168</v>
      </c>
      <c r="L1124" s="18" t="n">
        <f aca="false">I1124/D1124</f>
        <v>0</v>
      </c>
      <c r="M1124" s="17" t="s">
        <v>181</v>
      </c>
      <c r="N1124" s="17" t="s">
        <v>182</v>
      </c>
      <c r="O1124" s="19" t="s">
        <v>604</v>
      </c>
      <c r="P1124" s="17"/>
      <c r="Q1124" s="17" t="s">
        <v>69</v>
      </c>
      <c r="R1124" s="17" t="n">
        <v>0</v>
      </c>
      <c r="S1124" s="17" t="n">
        <v>0</v>
      </c>
    </row>
    <row r="1125" customFormat="false" ht="25.5" hidden="false" customHeight="true" outlineLevel="0" collapsed="false">
      <c r="A1125" s="17" t="s">
        <v>88</v>
      </c>
      <c r="B1125" s="17" t="s">
        <v>89</v>
      </c>
      <c r="C1125" s="17" t="s">
        <v>605</v>
      </c>
      <c r="D1125" s="17" t="n">
        <v>50</v>
      </c>
      <c r="E1125" s="17" t="s">
        <v>64</v>
      </c>
      <c r="F1125" s="17" t="s">
        <v>65</v>
      </c>
      <c r="G1125" s="17" t="n">
        <v>2020.62</v>
      </c>
      <c r="H1125" s="17" t="n">
        <v>60</v>
      </c>
      <c r="I1125" s="17" t="n">
        <v>0</v>
      </c>
      <c r="J1125" s="17" t="n">
        <v>0</v>
      </c>
      <c r="K1125" s="18" t="n">
        <f aca="false">G1125/D1125</f>
        <v>40.4124</v>
      </c>
      <c r="L1125" s="18" t="n">
        <f aca="false">I1125/D1125</f>
        <v>0</v>
      </c>
      <c r="M1125" s="17" t="s">
        <v>605</v>
      </c>
      <c r="N1125" s="17" t="s">
        <v>91</v>
      </c>
      <c r="O1125" s="19" t="s">
        <v>606</v>
      </c>
      <c r="P1125" s="17"/>
      <c r="Q1125" s="17" t="s">
        <v>69</v>
      </c>
      <c r="R1125" s="17" t="n">
        <v>0</v>
      </c>
      <c r="S1125" s="17" t="n">
        <v>0</v>
      </c>
    </row>
    <row r="1126" customFormat="false" ht="12.75" hidden="false" customHeight="true" outlineLevel="0" collapsed="false">
      <c r="A1126" s="11"/>
    </row>
    <row r="1127" customFormat="false" ht="12.75" hidden="false" customHeight="true" outlineLevel="0" collapsed="false">
      <c r="A1127" s="12" t="s">
        <v>36</v>
      </c>
      <c r="B1127" s="10" t="n">
        <v>105</v>
      </c>
    </row>
    <row r="1128" customFormat="false" ht="15.75" hidden="false" customHeight="true" outlineLevel="0" collapsed="false">
      <c r="A1128" s="12" t="s">
        <v>37</v>
      </c>
      <c r="B1128" s="10" t="s">
        <v>607</v>
      </c>
    </row>
    <row r="1129" customFormat="false" ht="15.75" hidden="false" customHeight="true" outlineLevel="0" collapsed="false">
      <c r="A1129" s="12" t="s">
        <v>39</v>
      </c>
      <c r="B1129" s="10" t="s">
        <v>608</v>
      </c>
    </row>
    <row r="1130" customFormat="false" ht="15.75" hidden="false" customHeight="true" outlineLevel="0" collapsed="false">
      <c r="A1130" s="12" t="s">
        <v>41</v>
      </c>
      <c r="B1130" s="10" t="n">
        <v>260</v>
      </c>
    </row>
    <row r="1131" customFormat="false" ht="25.5" hidden="false" customHeight="true" outlineLevel="0" collapsed="false">
      <c r="A1131" s="14" t="s">
        <v>42</v>
      </c>
      <c r="B1131" s="14" t="s">
        <v>43</v>
      </c>
      <c r="C1131" s="14" t="s">
        <v>44</v>
      </c>
      <c r="D1131" s="14" t="s">
        <v>45</v>
      </c>
      <c r="E1131" s="14" t="s">
        <v>46</v>
      </c>
      <c r="F1131" s="14" t="s">
        <v>47</v>
      </c>
      <c r="G1131" s="14" t="s">
        <v>48</v>
      </c>
      <c r="H1131" s="14" t="s">
        <v>49</v>
      </c>
      <c r="I1131" s="14" t="s">
        <v>50</v>
      </c>
      <c r="J1131" s="14" t="s">
        <v>51</v>
      </c>
      <c r="K1131" s="14" t="s">
        <v>52</v>
      </c>
      <c r="L1131" s="14" t="s">
        <v>53</v>
      </c>
      <c r="M1131" s="14" t="s">
        <v>54</v>
      </c>
      <c r="N1131" s="14" t="s">
        <v>55</v>
      </c>
      <c r="O1131" s="15" t="s">
        <v>56</v>
      </c>
      <c r="P1131" s="14" t="s">
        <v>57</v>
      </c>
      <c r="Q1131" s="16" t="s">
        <v>58</v>
      </c>
      <c r="R1131" s="14" t="s">
        <v>59</v>
      </c>
      <c r="S1131" s="16" t="s">
        <v>60</v>
      </c>
    </row>
    <row r="1132" customFormat="false" ht="25.5" hidden="false" customHeight="true" outlineLevel="0" collapsed="false">
      <c r="A1132" s="17" t="s">
        <v>78</v>
      </c>
      <c r="B1132" s="17" t="s">
        <v>79</v>
      </c>
      <c r="C1132" s="17" t="s">
        <v>181</v>
      </c>
      <c r="D1132" s="17" t="n">
        <v>25</v>
      </c>
      <c r="E1132" s="17" t="s">
        <v>64</v>
      </c>
      <c r="F1132" s="17" t="s">
        <v>65</v>
      </c>
      <c r="G1132" s="17" t="n">
        <v>409.932</v>
      </c>
      <c r="H1132" s="17" t="n">
        <v>56</v>
      </c>
      <c r="I1132" s="17" t="n">
        <v>0</v>
      </c>
      <c r="J1132" s="17" t="n">
        <v>0</v>
      </c>
      <c r="K1132" s="18" t="n">
        <f aca="false">G1132/D1132</f>
        <v>16.39728</v>
      </c>
      <c r="L1132" s="18" t="n">
        <f aca="false">I1132/D1132</f>
        <v>0</v>
      </c>
      <c r="M1132" s="17" t="s">
        <v>181</v>
      </c>
      <c r="N1132" s="17" t="s">
        <v>182</v>
      </c>
      <c r="O1132" s="19" t="s">
        <v>609</v>
      </c>
      <c r="P1132" s="17"/>
      <c r="Q1132" s="17" t="s">
        <v>69</v>
      </c>
      <c r="R1132" s="17" t="n">
        <v>0</v>
      </c>
      <c r="S1132" s="17" t="n">
        <v>0</v>
      </c>
    </row>
    <row r="1133" customFormat="false" ht="25.5" hidden="false" customHeight="true" outlineLevel="0" collapsed="false">
      <c r="A1133" s="17" t="s">
        <v>88</v>
      </c>
      <c r="B1133" s="17" t="s">
        <v>89</v>
      </c>
      <c r="C1133" s="17" t="s">
        <v>605</v>
      </c>
      <c r="D1133" s="17" t="n">
        <v>25</v>
      </c>
      <c r="E1133" s="17" t="s">
        <v>64</v>
      </c>
      <c r="F1133" s="17" t="s">
        <v>65</v>
      </c>
      <c r="G1133" s="17" t="n">
        <v>659.26</v>
      </c>
      <c r="H1133" s="17" t="n">
        <v>60</v>
      </c>
      <c r="I1133" s="17" t="n">
        <v>0</v>
      </c>
      <c r="J1133" s="17" t="n">
        <v>0</v>
      </c>
      <c r="K1133" s="18" t="n">
        <f aca="false">G1133/D1133</f>
        <v>26.3704</v>
      </c>
      <c r="L1133" s="18" t="n">
        <f aca="false">I1133/D1133</f>
        <v>0</v>
      </c>
      <c r="M1133" s="17" t="s">
        <v>605</v>
      </c>
      <c r="N1133" s="17" t="s">
        <v>91</v>
      </c>
      <c r="O1133" s="19" t="s">
        <v>610</v>
      </c>
      <c r="P1133" s="17"/>
      <c r="Q1133" s="17" t="s">
        <v>69</v>
      </c>
      <c r="R1133" s="17" t="n">
        <v>0</v>
      </c>
      <c r="S1133" s="17" t="n">
        <v>0</v>
      </c>
    </row>
    <row r="1134" customFormat="false" ht="12.75" hidden="false" customHeight="true" outlineLevel="0" collapsed="false">
      <c r="A1134" s="11"/>
    </row>
    <row r="1135" customFormat="false" ht="12.75" hidden="false" customHeight="true" outlineLevel="0" collapsed="false">
      <c r="A1135" s="12" t="s">
        <v>36</v>
      </c>
      <c r="B1135" s="10" t="n">
        <v>107</v>
      </c>
    </row>
    <row r="1136" customFormat="false" ht="15.75" hidden="false" customHeight="true" outlineLevel="0" collapsed="false">
      <c r="A1136" s="12" t="s">
        <v>37</v>
      </c>
      <c r="B1136" s="10" t="s">
        <v>611</v>
      </c>
    </row>
    <row r="1137" customFormat="false" ht="15.75" hidden="false" customHeight="true" outlineLevel="0" collapsed="false">
      <c r="A1137" s="12" t="s">
        <v>39</v>
      </c>
      <c r="B1137" s="10" t="s">
        <v>612</v>
      </c>
    </row>
    <row r="1138" customFormat="false" ht="15.75" hidden="false" customHeight="true" outlineLevel="0" collapsed="false">
      <c r="A1138" s="12" t="s">
        <v>41</v>
      </c>
      <c r="B1138" s="10" t="n">
        <v>1440</v>
      </c>
    </row>
    <row r="1139" customFormat="false" ht="25.5" hidden="false" customHeight="true" outlineLevel="0" collapsed="false">
      <c r="A1139" s="14" t="s">
        <v>42</v>
      </c>
      <c r="B1139" s="14" t="s">
        <v>43</v>
      </c>
      <c r="C1139" s="14" t="s">
        <v>44</v>
      </c>
      <c r="D1139" s="14" t="s">
        <v>45</v>
      </c>
      <c r="E1139" s="14" t="s">
        <v>46</v>
      </c>
      <c r="F1139" s="14" t="s">
        <v>47</v>
      </c>
      <c r="G1139" s="14" t="s">
        <v>48</v>
      </c>
      <c r="H1139" s="14" t="s">
        <v>49</v>
      </c>
      <c r="I1139" s="14" t="s">
        <v>50</v>
      </c>
      <c r="J1139" s="14" t="s">
        <v>51</v>
      </c>
      <c r="K1139" s="14" t="s">
        <v>52</v>
      </c>
      <c r="L1139" s="14" t="s">
        <v>53</v>
      </c>
      <c r="M1139" s="14" t="s">
        <v>54</v>
      </c>
      <c r="N1139" s="14" t="s">
        <v>55</v>
      </c>
      <c r="O1139" s="15" t="s">
        <v>56</v>
      </c>
      <c r="P1139" s="14" t="s">
        <v>57</v>
      </c>
      <c r="Q1139" s="16" t="s">
        <v>58</v>
      </c>
      <c r="R1139" s="14" t="s">
        <v>59</v>
      </c>
      <c r="S1139" s="16" t="s">
        <v>60</v>
      </c>
    </row>
    <row r="1140" customFormat="false" ht="25.5" hidden="false" customHeight="true" outlineLevel="0" collapsed="false">
      <c r="A1140" s="17" t="s">
        <v>88</v>
      </c>
      <c r="B1140" s="17" t="s">
        <v>89</v>
      </c>
      <c r="C1140" s="17" t="s">
        <v>613</v>
      </c>
      <c r="D1140" s="17" t="n">
        <v>10</v>
      </c>
      <c r="E1140" s="17" t="s">
        <v>64</v>
      </c>
      <c r="F1140" s="17" t="s">
        <v>65</v>
      </c>
      <c r="G1140" s="17" t="n">
        <v>649.74</v>
      </c>
      <c r="H1140" s="17" t="n">
        <v>30</v>
      </c>
      <c r="I1140" s="17" t="n">
        <v>0</v>
      </c>
      <c r="J1140" s="17" t="n">
        <v>0</v>
      </c>
      <c r="K1140" s="18" t="n">
        <f aca="false">G1140/D1140</f>
        <v>64.974</v>
      </c>
      <c r="L1140" s="18" t="n">
        <f aca="false">I1140/D1140</f>
        <v>0</v>
      </c>
      <c r="M1140" s="17" t="s">
        <v>613</v>
      </c>
      <c r="N1140" s="17" t="s">
        <v>91</v>
      </c>
      <c r="O1140" s="19" t="s">
        <v>614</v>
      </c>
      <c r="P1140" s="17"/>
      <c r="Q1140" s="17" t="s">
        <v>69</v>
      </c>
      <c r="R1140" s="17" t="n">
        <v>0</v>
      </c>
      <c r="S1140" s="17" t="n">
        <v>0</v>
      </c>
    </row>
    <row r="1141" customFormat="false" ht="12.75" hidden="false" customHeight="true" outlineLevel="0" collapsed="false">
      <c r="A1141" s="11"/>
    </row>
    <row r="1142" customFormat="false" ht="12.75" hidden="false" customHeight="true" outlineLevel="0" collapsed="false">
      <c r="A1142" s="12" t="s">
        <v>36</v>
      </c>
      <c r="B1142" s="10" t="n">
        <v>108</v>
      </c>
    </row>
    <row r="1143" customFormat="false" ht="15.75" hidden="false" customHeight="true" outlineLevel="0" collapsed="false">
      <c r="A1143" s="12" t="s">
        <v>37</v>
      </c>
      <c r="B1143" s="10" t="s">
        <v>615</v>
      </c>
    </row>
    <row r="1144" customFormat="false" ht="15.75" hidden="false" customHeight="true" outlineLevel="0" collapsed="false">
      <c r="A1144" s="12" t="s">
        <v>39</v>
      </c>
      <c r="B1144" s="10" t="s">
        <v>616</v>
      </c>
    </row>
    <row r="1145" customFormat="false" ht="15.75" hidden="false" customHeight="true" outlineLevel="0" collapsed="false">
      <c r="A1145" s="12" t="s">
        <v>41</v>
      </c>
      <c r="B1145" s="10" t="n">
        <v>100</v>
      </c>
    </row>
    <row r="1146" customFormat="false" ht="25.5" hidden="false" customHeight="true" outlineLevel="0" collapsed="false">
      <c r="A1146" s="14" t="s">
        <v>42</v>
      </c>
      <c r="B1146" s="14" t="s">
        <v>43</v>
      </c>
      <c r="C1146" s="14" t="s">
        <v>44</v>
      </c>
      <c r="D1146" s="14" t="s">
        <v>45</v>
      </c>
      <c r="E1146" s="14" t="s">
        <v>46</v>
      </c>
      <c r="F1146" s="14" t="s">
        <v>47</v>
      </c>
      <c r="G1146" s="14" t="s">
        <v>48</v>
      </c>
      <c r="H1146" s="14" t="s">
        <v>49</v>
      </c>
      <c r="I1146" s="14" t="s">
        <v>50</v>
      </c>
      <c r="J1146" s="14" t="s">
        <v>51</v>
      </c>
      <c r="K1146" s="14" t="s">
        <v>52</v>
      </c>
      <c r="L1146" s="14" t="s">
        <v>53</v>
      </c>
      <c r="M1146" s="14" t="s">
        <v>54</v>
      </c>
      <c r="N1146" s="14" t="s">
        <v>55</v>
      </c>
      <c r="O1146" s="15" t="s">
        <v>56</v>
      </c>
      <c r="P1146" s="14" t="s">
        <v>57</v>
      </c>
      <c r="Q1146" s="16" t="s">
        <v>58</v>
      </c>
      <c r="R1146" s="14" t="s">
        <v>59</v>
      </c>
      <c r="S1146" s="16" t="s">
        <v>60</v>
      </c>
    </row>
    <row r="1147" customFormat="false" ht="25.5" hidden="false" customHeight="true" outlineLevel="0" collapsed="false">
      <c r="A1147" s="17" t="s">
        <v>88</v>
      </c>
      <c r="B1147" s="17" t="s">
        <v>89</v>
      </c>
      <c r="C1147" s="17" t="s">
        <v>613</v>
      </c>
      <c r="D1147" s="17" t="n">
        <v>10</v>
      </c>
      <c r="E1147" s="17" t="s">
        <v>64</v>
      </c>
      <c r="F1147" s="17" t="s">
        <v>65</v>
      </c>
      <c r="G1147" s="17" t="n">
        <v>980.56</v>
      </c>
      <c r="H1147" s="17" t="n">
        <v>30</v>
      </c>
      <c r="I1147" s="17" t="n">
        <v>0</v>
      </c>
      <c r="J1147" s="17" t="n">
        <v>0</v>
      </c>
      <c r="K1147" s="18" t="n">
        <f aca="false">G1147/D1147</f>
        <v>98.056</v>
      </c>
      <c r="L1147" s="18" t="n">
        <f aca="false">I1147/D1147</f>
        <v>0</v>
      </c>
      <c r="M1147" s="17" t="s">
        <v>613</v>
      </c>
      <c r="N1147" s="17" t="s">
        <v>91</v>
      </c>
      <c r="O1147" s="19" t="s">
        <v>617</v>
      </c>
      <c r="P1147" s="17"/>
      <c r="Q1147" s="17" t="s">
        <v>69</v>
      </c>
      <c r="R1147" s="17" t="n">
        <v>0</v>
      </c>
      <c r="S1147" s="17" t="n">
        <v>0</v>
      </c>
    </row>
    <row r="1148" customFormat="false" ht="12.75" hidden="false" customHeight="true" outlineLevel="0" collapsed="false">
      <c r="A1148" s="11"/>
    </row>
    <row r="1149" customFormat="false" ht="12.75" hidden="false" customHeight="true" outlineLevel="0" collapsed="false">
      <c r="A1149" s="12" t="s">
        <v>36</v>
      </c>
      <c r="B1149" s="10" t="n">
        <v>109</v>
      </c>
    </row>
    <row r="1150" customFormat="false" ht="15.75" hidden="false" customHeight="true" outlineLevel="0" collapsed="false">
      <c r="A1150" s="12" t="s">
        <v>37</v>
      </c>
      <c r="B1150" s="10" t="s">
        <v>618</v>
      </c>
    </row>
    <row r="1151" customFormat="false" ht="15.75" hidden="false" customHeight="true" outlineLevel="0" collapsed="false">
      <c r="A1151" s="12" t="s">
        <v>39</v>
      </c>
      <c r="B1151" s="10" t="s">
        <v>619</v>
      </c>
    </row>
    <row r="1152" customFormat="false" ht="15.75" hidden="false" customHeight="true" outlineLevel="0" collapsed="false">
      <c r="A1152" s="12" t="s">
        <v>41</v>
      </c>
      <c r="B1152" s="10" t="n">
        <v>1350</v>
      </c>
    </row>
    <row r="1153" customFormat="false" ht="25.5" hidden="false" customHeight="true" outlineLevel="0" collapsed="false">
      <c r="A1153" s="14" t="s">
        <v>42</v>
      </c>
      <c r="B1153" s="14" t="s">
        <v>43</v>
      </c>
      <c r="C1153" s="14" t="s">
        <v>44</v>
      </c>
      <c r="D1153" s="14" t="s">
        <v>45</v>
      </c>
      <c r="E1153" s="14" t="s">
        <v>46</v>
      </c>
      <c r="F1153" s="14" t="s">
        <v>47</v>
      </c>
      <c r="G1153" s="14" t="s">
        <v>48</v>
      </c>
      <c r="H1153" s="14" t="s">
        <v>49</v>
      </c>
      <c r="I1153" s="14" t="s">
        <v>50</v>
      </c>
      <c r="J1153" s="14" t="s">
        <v>51</v>
      </c>
      <c r="K1153" s="14" t="s">
        <v>52</v>
      </c>
      <c r="L1153" s="14" t="s">
        <v>53</v>
      </c>
      <c r="M1153" s="14" t="s">
        <v>54</v>
      </c>
      <c r="N1153" s="14" t="s">
        <v>55</v>
      </c>
      <c r="O1153" s="15" t="s">
        <v>56</v>
      </c>
      <c r="P1153" s="14" t="s">
        <v>57</v>
      </c>
      <c r="Q1153" s="16" t="s">
        <v>58</v>
      </c>
      <c r="R1153" s="14" t="s">
        <v>59</v>
      </c>
      <c r="S1153" s="16" t="s">
        <v>60</v>
      </c>
    </row>
    <row r="1154" customFormat="false" ht="25.5" hidden="false" customHeight="true" outlineLevel="0" collapsed="false">
      <c r="A1154" s="17" t="s">
        <v>88</v>
      </c>
      <c r="B1154" s="17" t="s">
        <v>89</v>
      </c>
      <c r="C1154" s="17" t="s">
        <v>613</v>
      </c>
      <c r="D1154" s="17" t="n">
        <v>10</v>
      </c>
      <c r="E1154" s="17" t="s">
        <v>64</v>
      </c>
      <c r="F1154" s="17" t="s">
        <v>65</v>
      </c>
      <c r="G1154" s="17" t="n">
        <v>737.8</v>
      </c>
      <c r="H1154" s="17" t="n">
        <v>30</v>
      </c>
      <c r="I1154" s="17" t="n">
        <v>0</v>
      </c>
      <c r="J1154" s="17" t="n">
        <v>0</v>
      </c>
      <c r="K1154" s="18" t="n">
        <f aca="false">G1154/D1154</f>
        <v>73.78</v>
      </c>
      <c r="L1154" s="18" t="n">
        <f aca="false">I1154/D1154</f>
        <v>0</v>
      </c>
      <c r="M1154" s="17" t="s">
        <v>613</v>
      </c>
      <c r="N1154" s="17" t="s">
        <v>91</v>
      </c>
      <c r="O1154" s="19" t="s">
        <v>620</v>
      </c>
      <c r="P1154" s="17"/>
      <c r="Q1154" s="17" t="s">
        <v>69</v>
      </c>
      <c r="R1154" s="17" t="n">
        <v>0</v>
      </c>
      <c r="S1154" s="17" t="n">
        <v>0</v>
      </c>
    </row>
    <row r="1155" customFormat="false" ht="12.75" hidden="false" customHeight="true" outlineLevel="0" collapsed="false">
      <c r="A1155" s="11"/>
    </row>
    <row r="1156" customFormat="false" ht="12.75" hidden="false" customHeight="true" outlineLevel="0" collapsed="false">
      <c r="A1156" s="12" t="s">
        <v>36</v>
      </c>
      <c r="B1156" s="10" t="n">
        <v>110</v>
      </c>
    </row>
    <row r="1157" customFormat="false" ht="15.75" hidden="false" customHeight="true" outlineLevel="0" collapsed="false">
      <c r="A1157" s="12" t="s">
        <v>37</v>
      </c>
      <c r="B1157" s="10" t="s">
        <v>621</v>
      </c>
    </row>
    <row r="1158" customFormat="false" ht="15.75" hidden="false" customHeight="true" outlineLevel="0" collapsed="false">
      <c r="A1158" s="12" t="s">
        <v>39</v>
      </c>
      <c r="B1158" s="10" t="s">
        <v>622</v>
      </c>
    </row>
    <row r="1159" customFormat="false" ht="15.75" hidden="false" customHeight="true" outlineLevel="0" collapsed="false">
      <c r="A1159" s="12" t="s">
        <v>41</v>
      </c>
      <c r="B1159" s="10" t="n">
        <v>1200</v>
      </c>
    </row>
    <row r="1160" customFormat="false" ht="25.5" hidden="false" customHeight="true" outlineLevel="0" collapsed="false">
      <c r="A1160" s="14" t="s">
        <v>42</v>
      </c>
      <c r="B1160" s="14" t="s">
        <v>43</v>
      </c>
      <c r="C1160" s="14" t="s">
        <v>44</v>
      </c>
      <c r="D1160" s="14" t="s">
        <v>45</v>
      </c>
      <c r="E1160" s="14" t="s">
        <v>46</v>
      </c>
      <c r="F1160" s="14" t="s">
        <v>47</v>
      </c>
      <c r="G1160" s="14" t="s">
        <v>48</v>
      </c>
      <c r="H1160" s="14" t="s">
        <v>49</v>
      </c>
      <c r="I1160" s="14" t="s">
        <v>50</v>
      </c>
      <c r="J1160" s="14" t="s">
        <v>51</v>
      </c>
      <c r="K1160" s="14" t="s">
        <v>52</v>
      </c>
      <c r="L1160" s="14" t="s">
        <v>53</v>
      </c>
      <c r="M1160" s="14" t="s">
        <v>54</v>
      </c>
      <c r="N1160" s="14" t="s">
        <v>55</v>
      </c>
      <c r="O1160" s="15" t="s">
        <v>56</v>
      </c>
      <c r="P1160" s="14" t="s">
        <v>57</v>
      </c>
      <c r="Q1160" s="16" t="s">
        <v>58</v>
      </c>
      <c r="R1160" s="14" t="s">
        <v>59</v>
      </c>
      <c r="S1160" s="16" t="s">
        <v>60</v>
      </c>
    </row>
    <row r="1161" customFormat="false" ht="25.5" hidden="false" customHeight="true" outlineLevel="0" collapsed="false">
      <c r="A1161" s="17" t="s">
        <v>88</v>
      </c>
      <c r="B1161" s="17" t="s">
        <v>89</v>
      </c>
      <c r="C1161" s="17" t="s">
        <v>623</v>
      </c>
      <c r="D1161" s="17" t="n">
        <v>25</v>
      </c>
      <c r="E1161" s="17" t="s">
        <v>64</v>
      </c>
      <c r="F1161" s="17" t="s">
        <v>65</v>
      </c>
      <c r="G1161" s="17" t="n">
        <v>41.65</v>
      </c>
      <c r="H1161" s="17" t="n">
        <v>60</v>
      </c>
      <c r="I1161" s="17" t="n">
        <v>0</v>
      </c>
      <c r="J1161" s="17" t="n">
        <v>0</v>
      </c>
      <c r="K1161" s="18" t="n">
        <f aca="false">G1161/D1161</f>
        <v>1.666</v>
      </c>
      <c r="L1161" s="18" t="n">
        <f aca="false">I1161/D1161</f>
        <v>0</v>
      </c>
      <c r="M1161" s="17" t="s">
        <v>623</v>
      </c>
      <c r="N1161" s="17" t="s">
        <v>624</v>
      </c>
      <c r="O1161" s="19" t="s">
        <v>625</v>
      </c>
      <c r="P1161" s="17"/>
      <c r="Q1161" s="17" t="s">
        <v>69</v>
      </c>
      <c r="R1161" s="17" t="n">
        <v>0</v>
      </c>
      <c r="S1161" s="17" t="n">
        <v>0</v>
      </c>
    </row>
    <row r="1162" customFormat="false" ht="25.5" hidden="false" customHeight="true" outlineLevel="0" collapsed="false">
      <c r="A1162" s="17" t="s">
        <v>78</v>
      </c>
      <c r="B1162" s="17" t="s">
        <v>79</v>
      </c>
      <c r="C1162" s="17" t="s">
        <v>590</v>
      </c>
      <c r="D1162" s="17" t="n">
        <v>25</v>
      </c>
      <c r="E1162" s="17" t="s">
        <v>64</v>
      </c>
      <c r="F1162" s="17" t="s">
        <v>65</v>
      </c>
      <c r="G1162" s="17" t="n">
        <v>77.0245</v>
      </c>
      <c r="H1162" s="17" t="n">
        <v>42</v>
      </c>
      <c r="I1162" s="17" t="n">
        <v>0</v>
      </c>
      <c r="J1162" s="17" t="n">
        <v>0</v>
      </c>
      <c r="K1162" s="18" t="n">
        <f aca="false">G1162/D1162</f>
        <v>3.08098</v>
      </c>
      <c r="L1162" s="18" t="n">
        <f aca="false">I1162/D1162</f>
        <v>0</v>
      </c>
      <c r="M1162" s="17" t="s">
        <v>590</v>
      </c>
      <c r="N1162" s="17" t="s">
        <v>182</v>
      </c>
      <c r="O1162" s="19" t="s">
        <v>283</v>
      </c>
      <c r="P1162" s="17"/>
      <c r="Q1162" s="17" t="s">
        <v>69</v>
      </c>
      <c r="R1162" s="17" t="n">
        <v>0</v>
      </c>
      <c r="S1162" s="17" t="n">
        <v>0</v>
      </c>
    </row>
    <row r="1163" customFormat="false" ht="12.75" hidden="false" customHeight="true" outlineLevel="0" collapsed="false">
      <c r="A1163" s="11"/>
    </row>
    <row r="1164" customFormat="false" ht="12.75" hidden="false" customHeight="true" outlineLevel="0" collapsed="false">
      <c r="A1164" s="12" t="s">
        <v>36</v>
      </c>
      <c r="B1164" s="10" t="n">
        <v>111</v>
      </c>
    </row>
    <row r="1165" customFormat="false" ht="15.75" hidden="false" customHeight="true" outlineLevel="0" collapsed="false">
      <c r="A1165" s="12" t="s">
        <v>37</v>
      </c>
      <c r="B1165" s="10" t="s">
        <v>626</v>
      </c>
    </row>
    <row r="1166" customFormat="false" ht="15.75" hidden="false" customHeight="true" outlineLevel="0" collapsed="false">
      <c r="A1166" s="12" t="s">
        <v>39</v>
      </c>
      <c r="B1166" s="10" t="s">
        <v>627</v>
      </c>
    </row>
    <row r="1167" customFormat="false" ht="15.75" hidden="false" customHeight="true" outlineLevel="0" collapsed="false">
      <c r="A1167" s="12" t="s">
        <v>41</v>
      </c>
      <c r="B1167" s="10" t="n">
        <v>1250</v>
      </c>
    </row>
    <row r="1168" customFormat="false" ht="25.5" hidden="false" customHeight="true" outlineLevel="0" collapsed="false">
      <c r="A1168" s="14" t="s">
        <v>42</v>
      </c>
      <c r="B1168" s="14" t="s">
        <v>43</v>
      </c>
      <c r="C1168" s="14" t="s">
        <v>44</v>
      </c>
      <c r="D1168" s="14" t="s">
        <v>45</v>
      </c>
      <c r="E1168" s="14" t="s">
        <v>46</v>
      </c>
      <c r="F1168" s="14" t="s">
        <v>47</v>
      </c>
      <c r="G1168" s="14" t="s">
        <v>48</v>
      </c>
      <c r="H1168" s="14" t="s">
        <v>49</v>
      </c>
      <c r="I1168" s="14" t="s">
        <v>50</v>
      </c>
      <c r="J1168" s="14" t="s">
        <v>51</v>
      </c>
      <c r="K1168" s="14" t="s">
        <v>52</v>
      </c>
      <c r="L1168" s="14" t="s">
        <v>53</v>
      </c>
      <c r="M1168" s="14" t="s">
        <v>54</v>
      </c>
      <c r="N1168" s="14" t="s">
        <v>55</v>
      </c>
      <c r="O1168" s="15" t="s">
        <v>56</v>
      </c>
      <c r="P1168" s="14" t="s">
        <v>57</v>
      </c>
      <c r="Q1168" s="16" t="s">
        <v>58</v>
      </c>
      <c r="R1168" s="14" t="s">
        <v>59</v>
      </c>
      <c r="S1168" s="16" t="s">
        <v>60</v>
      </c>
    </row>
    <row r="1169" customFormat="false" ht="25.5" hidden="false" customHeight="true" outlineLevel="0" collapsed="false">
      <c r="A1169" s="17" t="s">
        <v>364</v>
      </c>
      <c r="B1169" s="17" t="s">
        <v>365</v>
      </c>
      <c r="C1169" s="17" t="s">
        <v>583</v>
      </c>
      <c r="D1169" s="17" t="n">
        <v>50</v>
      </c>
      <c r="E1169" s="17" t="s">
        <v>64</v>
      </c>
      <c r="F1169" s="17" t="s">
        <v>65</v>
      </c>
      <c r="G1169" s="17" t="n">
        <v>9.15</v>
      </c>
      <c r="H1169" s="17" t="n">
        <v>30</v>
      </c>
      <c r="I1169" s="17" t="n">
        <v>0</v>
      </c>
      <c r="J1169" s="17" t="n">
        <v>0</v>
      </c>
      <c r="K1169" s="18" t="n">
        <f aca="false">G1169/D1169</f>
        <v>0.183</v>
      </c>
      <c r="L1169" s="18" t="n">
        <f aca="false">I1169/D1169</f>
        <v>0</v>
      </c>
      <c r="M1169" s="17" t="s">
        <v>584</v>
      </c>
      <c r="N1169" s="17" t="s">
        <v>105</v>
      </c>
      <c r="O1169" s="19" t="s">
        <v>585</v>
      </c>
      <c r="P1169" s="17"/>
      <c r="Q1169" s="17" t="s">
        <v>69</v>
      </c>
      <c r="R1169" s="17" t="n">
        <v>0</v>
      </c>
      <c r="S1169" s="17" t="n">
        <v>0</v>
      </c>
    </row>
    <row r="1170" customFormat="false" ht="25.5" hidden="false" customHeight="true" outlineLevel="0" collapsed="false">
      <c r="A1170" s="17" t="s">
        <v>389</v>
      </c>
      <c r="B1170" s="17" t="s">
        <v>390</v>
      </c>
      <c r="C1170" s="17" t="s">
        <v>586</v>
      </c>
      <c r="D1170" s="17" t="n">
        <v>40</v>
      </c>
      <c r="E1170" s="17" t="s">
        <v>64</v>
      </c>
      <c r="F1170" s="17" t="s">
        <v>65</v>
      </c>
      <c r="G1170" s="17" t="n">
        <v>15</v>
      </c>
      <c r="H1170" s="17" t="n">
        <v>45</v>
      </c>
      <c r="I1170" s="17" t="n">
        <v>0</v>
      </c>
      <c r="J1170" s="17" t="n">
        <v>0</v>
      </c>
      <c r="K1170" s="18" t="n">
        <f aca="false">G1170/D1170</f>
        <v>0.375</v>
      </c>
      <c r="L1170" s="18" t="n">
        <f aca="false">I1170/D1170</f>
        <v>0</v>
      </c>
      <c r="M1170" s="17" t="s">
        <v>586</v>
      </c>
      <c r="N1170" s="17" t="s">
        <v>447</v>
      </c>
      <c r="O1170" s="19"/>
      <c r="P1170" s="17"/>
      <c r="Q1170" s="17" t="s">
        <v>69</v>
      </c>
      <c r="R1170" s="17" t="n">
        <v>0</v>
      </c>
      <c r="S1170" s="17" t="n">
        <v>0</v>
      </c>
    </row>
    <row r="1171" customFormat="false" ht="25.5" hidden="false" customHeight="true" outlineLevel="0" collapsed="false">
      <c r="A1171" s="17" t="s">
        <v>88</v>
      </c>
      <c r="B1171" s="17" t="s">
        <v>89</v>
      </c>
      <c r="C1171" s="17" t="s">
        <v>623</v>
      </c>
      <c r="D1171" s="17" t="n">
        <v>25</v>
      </c>
      <c r="E1171" s="17" t="s">
        <v>64</v>
      </c>
      <c r="F1171" s="17" t="s">
        <v>65</v>
      </c>
      <c r="G1171" s="17" t="n">
        <v>41.65</v>
      </c>
      <c r="H1171" s="17" t="n">
        <v>60</v>
      </c>
      <c r="I1171" s="17" t="n">
        <v>0</v>
      </c>
      <c r="J1171" s="17" t="n">
        <v>0</v>
      </c>
      <c r="K1171" s="18" t="n">
        <f aca="false">G1171/D1171</f>
        <v>1.666</v>
      </c>
      <c r="L1171" s="18" t="n">
        <f aca="false">I1171/D1171</f>
        <v>0</v>
      </c>
      <c r="M1171" s="17" t="s">
        <v>623</v>
      </c>
      <c r="N1171" s="17" t="s">
        <v>624</v>
      </c>
      <c r="O1171" s="19" t="s">
        <v>625</v>
      </c>
      <c r="P1171" s="17"/>
      <c r="Q1171" s="17" t="s">
        <v>69</v>
      </c>
      <c r="R1171" s="17" t="n">
        <v>0</v>
      </c>
      <c r="S1171" s="17" t="n">
        <v>0</v>
      </c>
    </row>
    <row r="1172" customFormat="false" ht="25.5" hidden="false" customHeight="true" outlineLevel="0" collapsed="false">
      <c r="A1172" s="17" t="s">
        <v>78</v>
      </c>
      <c r="B1172" s="17" t="s">
        <v>79</v>
      </c>
      <c r="C1172" s="17" t="s">
        <v>590</v>
      </c>
      <c r="D1172" s="17" t="n">
        <v>25</v>
      </c>
      <c r="E1172" s="17" t="s">
        <v>64</v>
      </c>
      <c r="F1172" s="17" t="s">
        <v>65</v>
      </c>
      <c r="G1172" s="17" t="n">
        <v>73.9565</v>
      </c>
      <c r="H1172" s="17" t="n">
        <v>42</v>
      </c>
      <c r="I1172" s="17" t="n">
        <v>0</v>
      </c>
      <c r="J1172" s="17" t="n">
        <v>0</v>
      </c>
      <c r="K1172" s="18" t="n">
        <f aca="false">G1172/D1172</f>
        <v>2.95826</v>
      </c>
      <c r="L1172" s="18" t="n">
        <f aca="false">I1172/D1172</f>
        <v>0</v>
      </c>
      <c r="M1172" s="17" t="s">
        <v>590</v>
      </c>
      <c r="N1172" s="17" t="s">
        <v>182</v>
      </c>
      <c r="O1172" s="19" t="s">
        <v>283</v>
      </c>
      <c r="P1172" s="17"/>
      <c r="Q1172" s="17" t="s">
        <v>69</v>
      </c>
      <c r="R1172" s="17" t="n">
        <v>0</v>
      </c>
      <c r="S1172" s="17" t="n">
        <v>0</v>
      </c>
    </row>
    <row r="1173" customFormat="false" ht="25.5" hidden="false" customHeight="true" outlineLevel="0" collapsed="false">
      <c r="A1173" s="17" t="s">
        <v>82</v>
      </c>
      <c r="B1173" s="17" t="s">
        <v>83</v>
      </c>
      <c r="C1173" s="17" t="s">
        <v>628</v>
      </c>
      <c r="D1173" s="17" t="n">
        <v>25</v>
      </c>
      <c r="E1173" s="17" t="s">
        <v>64</v>
      </c>
      <c r="F1173" s="17" t="s">
        <v>65</v>
      </c>
      <c r="G1173" s="17" t="n">
        <v>0</v>
      </c>
      <c r="H1173" s="17" t="n">
        <v>0</v>
      </c>
      <c r="I1173" s="17" t="n">
        <v>3</v>
      </c>
      <c r="J1173" s="17" t="n">
        <v>45</v>
      </c>
      <c r="K1173" s="18" t="n">
        <f aca="false">G1173/D1173</f>
        <v>0</v>
      </c>
      <c r="L1173" s="18" t="n">
        <f aca="false">I1173/D1173</f>
        <v>0.12</v>
      </c>
      <c r="M1173" s="17" t="s">
        <v>504</v>
      </c>
      <c r="N1173" s="17" t="s">
        <v>387</v>
      </c>
      <c r="O1173" s="19" t="s">
        <v>596</v>
      </c>
      <c r="P1173" s="17"/>
      <c r="Q1173" s="17" t="s">
        <v>69</v>
      </c>
      <c r="R1173" s="17" t="n">
        <v>0</v>
      </c>
      <c r="S1173" s="17" t="n">
        <v>0</v>
      </c>
    </row>
    <row r="1174" customFormat="false" ht="25.5" hidden="false" customHeight="true" outlineLevel="0" collapsed="false">
      <c r="A1174" s="17" t="s">
        <v>82</v>
      </c>
      <c r="B1174" s="17" t="s">
        <v>83</v>
      </c>
      <c r="C1174" s="17" t="s">
        <v>628</v>
      </c>
      <c r="D1174" s="17" t="n">
        <v>1250</v>
      </c>
      <c r="E1174" s="17" t="s">
        <v>64</v>
      </c>
      <c r="F1174" s="17" t="s">
        <v>65</v>
      </c>
      <c r="G1174" s="17" t="n">
        <v>0</v>
      </c>
      <c r="H1174" s="17" t="n">
        <v>0</v>
      </c>
      <c r="I1174" s="17" t="n">
        <v>1.6</v>
      </c>
      <c r="J1174" s="17" t="n">
        <v>45</v>
      </c>
      <c r="K1174" s="18" t="n">
        <f aca="false">G1174/D1174</f>
        <v>0</v>
      </c>
      <c r="L1174" s="18" t="n">
        <f aca="false">I1174/D1174</f>
        <v>0.00128</v>
      </c>
      <c r="M1174" s="17" t="s">
        <v>508</v>
      </c>
      <c r="N1174" s="17" t="s">
        <v>387</v>
      </c>
      <c r="O1174" s="19" t="s">
        <v>629</v>
      </c>
      <c r="P1174" s="17"/>
      <c r="Q1174" s="17" t="s">
        <v>69</v>
      </c>
      <c r="R1174" s="17" t="n">
        <v>0</v>
      </c>
      <c r="S1174" s="17" t="n">
        <v>0</v>
      </c>
    </row>
    <row r="1175" customFormat="false" ht="12.75" hidden="false" customHeight="true" outlineLevel="0" collapsed="false">
      <c r="A1175" s="11"/>
    </row>
    <row r="1176" customFormat="false" ht="12.75" hidden="false" customHeight="true" outlineLevel="0" collapsed="false">
      <c r="A1176" s="12" t="s">
        <v>36</v>
      </c>
      <c r="B1176" s="10" t="n">
        <v>112</v>
      </c>
    </row>
    <row r="1177" customFormat="false" ht="15.75" hidden="false" customHeight="true" outlineLevel="0" collapsed="false">
      <c r="A1177" s="12" t="s">
        <v>37</v>
      </c>
      <c r="B1177" s="10" t="s">
        <v>630</v>
      </c>
    </row>
    <row r="1178" customFormat="false" ht="15.75" hidden="false" customHeight="true" outlineLevel="0" collapsed="false">
      <c r="A1178" s="12" t="s">
        <v>39</v>
      </c>
      <c r="B1178" s="10" t="s">
        <v>631</v>
      </c>
    </row>
    <row r="1179" customFormat="false" ht="15.75" hidden="false" customHeight="true" outlineLevel="0" collapsed="false">
      <c r="A1179" s="12" t="s">
        <v>41</v>
      </c>
      <c r="B1179" s="10" t="n">
        <v>1</v>
      </c>
    </row>
    <row r="1180" customFormat="false" ht="25.5" hidden="false" customHeight="true" outlineLevel="0" collapsed="false">
      <c r="A1180" s="14" t="s">
        <v>42</v>
      </c>
      <c r="B1180" s="14" t="s">
        <v>43</v>
      </c>
      <c r="C1180" s="14" t="s">
        <v>44</v>
      </c>
      <c r="D1180" s="14" t="s">
        <v>45</v>
      </c>
      <c r="E1180" s="14" t="s">
        <v>46</v>
      </c>
      <c r="F1180" s="14" t="s">
        <v>47</v>
      </c>
      <c r="G1180" s="14" t="s">
        <v>48</v>
      </c>
      <c r="H1180" s="14" t="s">
        <v>49</v>
      </c>
      <c r="I1180" s="14" t="s">
        <v>50</v>
      </c>
      <c r="J1180" s="14" t="s">
        <v>51</v>
      </c>
      <c r="K1180" s="14" t="s">
        <v>52</v>
      </c>
      <c r="L1180" s="14" t="s">
        <v>53</v>
      </c>
      <c r="M1180" s="14" t="s">
        <v>54</v>
      </c>
      <c r="N1180" s="14" t="s">
        <v>55</v>
      </c>
      <c r="O1180" s="15" t="s">
        <v>56</v>
      </c>
      <c r="P1180" s="14" t="s">
        <v>57</v>
      </c>
      <c r="Q1180" s="16" t="s">
        <v>58</v>
      </c>
      <c r="R1180" s="14" t="s">
        <v>59</v>
      </c>
      <c r="S1180" s="16" t="s">
        <v>60</v>
      </c>
    </row>
    <row r="1181" customFormat="false" ht="25.5" hidden="false" customHeight="true" outlineLevel="0" collapsed="false">
      <c r="A1181" s="17" t="s">
        <v>78</v>
      </c>
      <c r="B1181" s="17" t="s">
        <v>79</v>
      </c>
      <c r="C1181" s="17" t="s">
        <v>80</v>
      </c>
      <c r="D1181" s="17" t="n">
        <v>1</v>
      </c>
      <c r="E1181" s="17" t="s">
        <v>64</v>
      </c>
      <c r="F1181" s="17" t="s">
        <v>65</v>
      </c>
      <c r="G1181" s="17" t="n">
        <v>184.975915</v>
      </c>
      <c r="H1181" s="17" t="n">
        <v>42</v>
      </c>
      <c r="I1181" s="17" t="n">
        <v>0</v>
      </c>
      <c r="J1181" s="17" t="n">
        <v>0</v>
      </c>
      <c r="K1181" s="18" t="n">
        <f aca="false">G1181/D1181</f>
        <v>184.975915</v>
      </c>
      <c r="L1181" s="18" t="n">
        <f aca="false">I1181/D1181</f>
        <v>0</v>
      </c>
      <c r="M1181" s="17" t="s">
        <v>80</v>
      </c>
      <c r="N1181" s="17" t="s">
        <v>76</v>
      </c>
      <c r="O1181" s="19" t="s">
        <v>632</v>
      </c>
      <c r="P1181" s="17"/>
      <c r="Q1181" s="17" t="s">
        <v>69</v>
      </c>
      <c r="R1181" s="17" t="n">
        <v>0</v>
      </c>
      <c r="S1181" s="17" t="n">
        <v>0</v>
      </c>
    </row>
    <row r="1182" customFormat="false" ht="25.5" hidden="false" customHeight="true" outlineLevel="0" collapsed="false">
      <c r="A1182" s="17" t="s">
        <v>61</v>
      </c>
      <c r="B1182" s="17" t="s">
        <v>62</v>
      </c>
      <c r="C1182" s="17" t="s">
        <v>63</v>
      </c>
      <c r="D1182" s="17" t="n">
        <v>1</v>
      </c>
      <c r="E1182" s="17" t="s">
        <v>64</v>
      </c>
      <c r="F1182" s="17" t="s">
        <v>65</v>
      </c>
      <c r="G1182" s="17" t="n">
        <v>217</v>
      </c>
      <c r="H1182" s="17" t="n">
        <v>60</v>
      </c>
      <c r="I1182" s="17" t="n">
        <v>0</v>
      </c>
      <c r="J1182" s="17" t="n">
        <v>0</v>
      </c>
      <c r="K1182" s="18" t="n">
        <f aca="false">G1182/D1182</f>
        <v>217</v>
      </c>
      <c r="L1182" s="18" t="n">
        <f aca="false">I1182/D1182</f>
        <v>0</v>
      </c>
      <c r="M1182" s="17" t="s">
        <v>66</v>
      </c>
      <c r="N1182" s="17" t="s">
        <v>67</v>
      </c>
      <c r="O1182" s="19" t="s">
        <v>633</v>
      </c>
      <c r="P1182" s="17"/>
      <c r="Q1182" s="17" t="s">
        <v>69</v>
      </c>
      <c r="R1182" s="17" t="n">
        <v>0</v>
      </c>
      <c r="S1182" s="17" t="n">
        <v>0</v>
      </c>
    </row>
    <row r="1183" customFormat="false" ht="25.5" hidden="false" customHeight="true" outlineLevel="0" collapsed="false">
      <c r="A1183" s="17" t="s">
        <v>82</v>
      </c>
      <c r="B1183" s="17" t="s">
        <v>83</v>
      </c>
      <c r="C1183" s="17" t="s">
        <v>631</v>
      </c>
      <c r="D1183" s="17" t="n">
        <v>1</v>
      </c>
      <c r="E1183" s="17" t="s">
        <v>64</v>
      </c>
      <c r="F1183" s="17" t="s">
        <v>65</v>
      </c>
      <c r="G1183" s="17" t="n">
        <v>240</v>
      </c>
      <c r="H1183" s="17" t="n">
        <v>30</v>
      </c>
      <c r="I1183" s="17" t="n">
        <v>220</v>
      </c>
      <c r="J1183" s="17" t="n">
        <v>45</v>
      </c>
      <c r="K1183" s="18" t="n">
        <f aca="false">G1183/D1183</f>
        <v>240</v>
      </c>
      <c r="L1183" s="18" t="n">
        <f aca="false">I1183/D1183</f>
        <v>220</v>
      </c>
      <c r="M1183" s="17" t="s">
        <v>634</v>
      </c>
      <c r="N1183" s="17" t="s">
        <v>105</v>
      </c>
      <c r="O1183" s="19"/>
      <c r="P1183" s="17"/>
      <c r="Q1183" s="17" t="s">
        <v>69</v>
      </c>
      <c r="R1183" s="17" t="n">
        <v>0</v>
      </c>
      <c r="S1183" s="17" t="n">
        <v>0</v>
      </c>
    </row>
    <row r="1184" customFormat="false" ht="25.5" hidden="false" customHeight="true" outlineLevel="0" collapsed="false">
      <c r="A1184" s="17" t="s">
        <v>61</v>
      </c>
      <c r="B1184" s="17" t="s">
        <v>62</v>
      </c>
      <c r="C1184" s="17" t="s">
        <v>70</v>
      </c>
      <c r="D1184" s="17" t="n">
        <v>1</v>
      </c>
      <c r="E1184" s="17" t="s">
        <v>64</v>
      </c>
      <c r="F1184" s="17" t="s">
        <v>65</v>
      </c>
      <c r="G1184" s="17" t="n">
        <v>384</v>
      </c>
      <c r="H1184" s="17" t="n">
        <v>60</v>
      </c>
      <c r="I1184" s="17" t="n">
        <v>0</v>
      </c>
      <c r="J1184" s="17" t="n">
        <v>0</v>
      </c>
      <c r="K1184" s="18" t="n">
        <f aca="false">G1184/D1184</f>
        <v>384</v>
      </c>
      <c r="L1184" s="18" t="n">
        <f aca="false">I1184/D1184</f>
        <v>0</v>
      </c>
      <c r="M1184" s="17" t="s">
        <v>71</v>
      </c>
      <c r="N1184" s="17" t="s">
        <v>67</v>
      </c>
      <c r="O1184" s="19" t="s">
        <v>635</v>
      </c>
      <c r="P1184" s="17"/>
      <c r="Q1184" s="17" t="s">
        <v>69</v>
      </c>
      <c r="R1184" s="17" t="n">
        <v>0</v>
      </c>
      <c r="S1184" s="17" t="n">
        <v>0</v>
      </c>
    </row>
    <row r="1185" customFormat="false" ht="25.5" hidden="false" customHeight="true" outlineLevel="0" collapsed="false">
      <c r="A1185" s="17" t="s">
        <v>88</v>
      </c>
      <c r="B1185" s="17" t="s">
        <v>89</v>
      </c>
      <c r="C1185" s="17" t="s">
        <v>90</v>
      </c>
      <c r="D1185" s="17" t="n">
        <v>1</v>
      </c>
      <c r="E1185" s="17" t="s">
        <v>64</v>
      </c>
      <c r="F1185" s="17" t="s">
        <v>65</v>
      </c>
      <c r="G1185" s="17" t="n">
        <v>663.544</v>
      </c>
      <c r="H1185" s="17" t="n">
        <v>60</v>
      </c>
      <c r="I1185" s="17" t="n">
        <v>0</v>
      </c>
      <c r="J1185" s="17" t="n">
        <v>0</v>
      </c>
      <c r="K1185" s="18" t="n">
        <f aca="false">G1185/D1185</f>
        <v>663.544</v>
      </c>
      <c r="L1185" s="18" t="n">
        <f aca="false">I1185/D1185</f>
        <v>0</v>
      </c>
      <c r="M1185" s="17" t="s">
        <v>90</v>
      </c>
      <c r="N1185" s="17" t="s">
        <v>91</v>
      </c>
      <c r="O1185" s="19" t="s">
        <v>636</v>
      </c>
      <c r="P1185" s="17"/>
      <c r="Q1185" s="17" t="s">
        <v>69</v>
      </c>
      <c r="R1185" s="17" t="n">
        <v>0</v>
      </c>
      <c r="S1185" s="17" t="n">
        <v>0</v>
      </c>
    </row>
    <row r="1186" customFormat="false" ht="12.75" hidden="false" customHeight="true" outlineLevel="0" collapsed="false">
      <c r="A1186" s="11"/>
    </row>
    <row r="1187" customFormat="false" ht="12.75" hidden="false" customHeight="true" outlineLevel="0" collapsed="false">
      <c r="A1187" s="12" t="s">
        <v>36</v>
      </c>
      <c r="B1187" s="10" t="n">
        <v>113</v>
      </c>
    </row>
    <row r="1188" customFormat="false" ht="15.75" hidden="false" customHeight="true" outlineLevel="0" collapsed="false">
      <c r="A1188" s="12" t="s">
        <v>37</v>
      </c>
      <c r="B1188" s="10" t="s">
        <v>637</v>
      </c>
    </row>
    <row r="1189" customFormat="false" ht="15.75" hidden="false" customHeight="true" outlineLevel="0" collapsed="false">
      <c r="A1189" s="12" t="s">
        <v>39</v>
      </c>
      <c r="B1189" s="10" t="s">
        <v>638</v>
      </c>
    </row>
    <row r="1190" customFormat="false" ht="15.75" hidden="false" customHeight="true" outlineLevel="0" collapsed="false">
      <c r="A1190" s="12" t="s">
        <v>41</v>
      </c>
      <c r="B1190" s="10" t="n">
        <v>1120</v>
      </c>
    </row>
    <row r="1191" customFormat="false" ht="25.5" hidden="false" customHeight="true" outlineLevel="0" collapsed="false">
      <c r="A1191" s="14" t="s">
        <v>42</v>
      </c>
      <c r="B1191" s="14" t="s">
        <v>43</v>
      </c>
      <c r="C1191" s="14" t="s">
        <v>44</v>
      </c>
      <c r="D1191" s="14" t="s">
        <v>45</v>
      </c>
      <c r="E1191" s="14" t="s">
        <v>46</v>
      </c>
      <c r="F1191" s="14" t="s">
        <v>47</v>
      </c>
      <c r="G1191" s="14" t="s">
        <v>48</v>
      </c>
      <c r="H1191" s="14" t="s">
        <v>49</v>
      </c>
      <c r="I1191" s="14" t="s">
        <v>50</v>
      </c>
      <c r="J1191" s="14" t="s">
        <v>51</v>
      </c>
      <c r="K1191" s="14" t="s">
        <v>52</v>
      </c>
      <c r="L1191" s="14" t="s">
        <v>53</v>
      </c>
      <c r="M1191" s="14" t="s">
        <v>54</v>
      </c>
      <c r="N1191" s="14" t="s">
        <v>55</v>
      </c>
      <c r="O1191" s="15" t="s">
        <v>56</v>
      </c>
      <c r="P1191" s="14" t="s">
        <v>57</v>
      </c>
      <c r="Q1191" s="16" t="s">
        <v>58</v>
      </c>
      <c r="R1191" s="14" t="s">
        <v>59</v>
      </c>
      <c r="S1191" s="16" t="s">
        <v>60</v>
      </c>
    </row>
    <row r="1192" customFormat="false" ht="25.5" hidden="false" customHeight="true" outlineLevel="0" collapsed="false">
      <c r="A1192" s="17" t="s">
        <v>88</v>
      </c>
      <c r="B1192" s="17" t="s">
        <v>89</v>
      </c>
      <c r="C1192" s="17" t="s">
        <v>118</v>
      </c>
      <c r="D1192" s="17" t="n">
        <v>10</v>
      </c>
      <c r="E1192" s="17" t="s">
        <v>64</v>
      </c>
      <c r="F1192" s="17" t="s">
        <v>65</v>
      </c>
      <c r="G1192" s="17" t="n">
        <v>29.75</v>
      </c>
      <c r="H1192" s="17" t="n">
        <v>30</v>
      </c>
      <c r="I1192" s="17" t="n">
        <v>0</v>
      </c>
      <c r="J1192" s="17" t="n">
        <v>0</v>
      </c>
      <c r="K1192" s="18" t="n">
        <f aca="false">G1192/D1192</f>
        <v>2.975</v>
      </c>
      <c r="L1192" s="18" t="n">
        <f aca="false">I1192/D1192</f>
        <v>0</v>
      </c>
      <c r="M1192" s="17" t="s">
        <v>118</v>
      </c>
      <c r="N1192" s="17" t="s">
        <v>91</v>
      </c>
      <c r="O1192" s="19" t="s">
        <v>639</v>
      </c>
      <c r="P1192" s="17"/>
      <c r="Q1192" s="17" t="s">
        <v>69</v>
      </c>
      <c r="R1192" s="17" t="n">
        <v>0</v>
      </c>
      <c r="S1192" s="17" t="n">
        <v>0</v>
      </c>
    </row>
    <row r="1193" customFormat="false" ht="25.5" hidden="false" customHeight="true" outlineLevel="0" collapsed="false">
      <c r="A1193" s="17" t="s">
        <v>78</v>
      </c>
      <c r="B1193" s="17" t="s">
        <v>79</v>
      </c>
      <c r="C1193" s="17" t="s">
        <v>118</v>
      </c>
      <c r="D1193" s="17" t="n">
        <v>10</v>
      </c>
      <c r="E1193" s="17" t="s">
        <v>64</v>
      </c>
      <c r="F1193" s="17" t="s">
        <v>65</v>
      </c>
      <c r="G1193" s="17" t="n">
        <v>83.3198</v>
      </c>
      <c r="H1193" s="17" t="n">
        <v>56</v>
      </c>
      <c r="I1193" s="17" t="n">
        <v>0</v>
      </c>
      <c r="J1193" s="17" t="n">
        <v>0</v>
      </c>
      <c r="K1193" s="18" t="n">
        <f aca="false">G1193/D1193</f>
        <v>8.33198</v>
      </c>
      <c r="L1193" s="18" t="n">
        <f aca="false">I1193/D1193</f>
        <v>0</v>
      </c>
      <c r="M1193" s="17" t="s">
        <v>118</v>
      </c>
      <c r="N1193" s="17" t="s">
        <v>182</v>
      </c>
      <c r="O1193" s="19" t="s">
        <v>640</v>
      </c>
      <c r="P1193" s="17"/>
      <c r="Q1193" s="17" t="s">
        <v>69</v>
      </c>
      <c r="R1193" s="17" t="n">
        <v>0</v>
      </c>
      <c r="S1193" s="17" t="n">
        <v>0</v>
      </c>
    </row>
    <row r="1194" customFormat="false" ht="25.5" hidden="false" customHeight="true" outlineLevel="0" collapsed="false">
      <c r="A1194" s="17" t="s">
        <v>61</v>
      </c>
      <c r="B1194" s="17" t="s">
        <v>62</v>
      </c>
      <c r="C1194" s="17" t="s">
        <v>63</v>
      </c>
      <c r="D1194" s="17" t="n">
        <v>1</v>
      </c>
      <c r="E1194" s="17" t="s">
        <v>64</v>
      </c>
      <c r="F1194" s="17" t="s">
        <v>65</v>
      </c>
      <c r="G1194" s="17" t="n">
        <v>159</v>
      </c>
      <c r="H1194" s="17" t="n">
        <v>60</v>
      </c>
      <c r="I1194" s="17" t="n">
        <v>0</v>
      </c>
      <c r="J1194" s="17" t="n">
        <v>0</v>
      </c>
      <c r="K1194" s="18" t="n">
        <f aca="false">G1194/D1194</f>
        <v>159</v>
      </c>
      <c r="L1194" s="18" t="n">
        <f aca="false">I1194/D1194</f>
        <v>0</v>
      </c>
      <c r="M1194" s="17" t="s">
        <v>66</v>
      </c>
      <c r="N1194" s="17" t="s">
        <v>67</v>
      </c>
      <c r="O1194" s="19" t="s">
        <v>641</v>
      </c>
      <c r="P1194" s="17"/>
      <c r="Q1194" s="17" t="s">
        <v>69</v>
      </c>
      <c r="R1194" s="17" t="n">
        <v>0</v>
      </c>
      <c r="S1194" s="17" t="n">
        <v>0</v>
      </c>
    </row>
    <row r="1195" customFormat="false" ht="25.5" hidden="false" customHeight="true" outlineLevel="0" collapsed="false">
      <c r="A1195" s="17" t="s">
        <v>61</v>
      </c>
      <c r="B1195" s="17" t="s">
        <v>62</v>
      </c>
      <c r="C1195" s="17" t="s">
        <v>70</v>
      </c>
      <c r="D1195" s="17" t="n">
        <v>1</v>
      </c>
      <c r="E1195" s="17" t="s">
        <v>64</v>
      </c>
      <c r="F1195" s="17" t="s">
        <v>65</v>
      </c>
      <c r="G1195" s="17" t="n">
        <v>201</v>
      </c>
      <c r="H1195" s="17" t="n">
        <v>60</v>
      </c>
      <c r="I1195" s="17" t="n">
        <v>0</v>
      </c>
      <c r="J1195" s="17" t="n">
        <v>0</v>
      </c>
      <c r="K1195" s="18" t="n">
        <f aca="false">G1195/D1195</f>
        <v>201</v>
      </c>
      <c r="L1195" s="18" t="n">
        <f aca="false">I1195/D1195</f>
        <v>0</v>
      </c>
      <c r="M1195" s="17" t="s">
        <v>71</v>
      </c>
      <c r="N1195" s="17" t="s">
        <v>67</v>
      </c>
      <c r="O1195" s="19" t="s">
        <v>642</v>
      </c>
      <c r="P1195" s="17"/>
      <c r="Q1195" s="17" t="s">
        <v>69</v>
      </c>
      <c r="R1195" s="17" t="n">
        <v>0</v>
      </c>
      <c r="S1195" s="17" t="n">
        <v>0</v>
      </c>
    </row>
    <row r="1196" customFormat="false" ht="25.5" hidden="false" customHeight="true" outlineLevel="0" collapsed="false">
      <c r="A1196" s="17" t="s">
        <v>82</v>
      </c>
      <c r="B1196" s="17" t="s">
        <v>83</v>
      </c>
      <c r="C1196" s="17" t="s">
        <v>638</v>
      </c>
      <c r="D1196" s="17" t="n">
        <v>1</v>
      </c>
      <c r="E1196" s="17" t="s">
        <v>64</v>
      </c>
      <c r="F1196" s="17" t="s">
        <v>65</v>
      </c>
      <c r="G1196" s="17" t="n">
        <v>0</v>
      </c>
      <c r="H1196" s="17" t="n">
        <v>0</v>
      </c>
      <c r="I1196" s="17" t="n">
        <v>150</v>
      </c>
      <c r="J1196" s="17" t="n">
        <v>45</v>
      </c>
      <c r="K1196" s="18" t="n">
        <f aca="false">G1196/D1196</f>
        <v>0</v>
      </c>
      <c r="L1196" s="18" t="n">
        <f aca="false">I1196/D1196</f>
        <v>150</v>
      </c>
      <c r="M1196" s="17" t="s">
        <v>634</v>
      </c>
      <c r="N1196" s="17" t="s">
        <v>105</v>
      </c>
      <c r="O1196" s="19" t="s">
        <v>643</v>
      </c>
      <c r="P1196" s="17"/>
      <c r="Q1196" s="17" t="s">
        <v>69</v>
      </c>
      <c r="R1196" s="17" t="n">
        <v>0</v>
      </c>
      <c r="S1196" s="17" t="n">
        <v>0</v>
      </c>
    </row>
    <row r="1197" customFormat="false" ht="25.5" hidden="false" customHeight="true" outlineLevel="0" collapsed="false">
      <c r="A1197" s="17" t="s">
        <v>82</v>
      </c>
      <c r="B1197" s="17" t="s">
        <v>83</v>
      </c>
      <c r="C1197" s="17" t="s">
        <v>638</v>
      </c>
      <c r="D1197" s="17" t="n">
        <v>1</v>
      </c>
      <c r="E1197" s="17" t="s">
        <v>64</v>
      </c>
      <c r="F1197" s="17" t="s">
        <v>65</v>
      </c>
      <c r="G1197" s="17" t="n">
        <v>0</v>
      </c>
      <c r="H1197" s="17" t="n">
        <v>0</v>
      </c>
      <c r="I1197" s="17" t="n">
        <v>150</v>
      </c>
      <c r="J1197" s="17" t="n">
        <v>45</v>
      </c>
      <c r="K1197" s="18" t="n">
        <f aca="false">G1197/D1197</f>
        <v>0</v>
      </c>
      <c r="L1197" s="18" t="n">
        <f aca="false">I1197/D1197</f>
        <v>150</v>
      </c>
      <c r="M1197" s="17" t="s">
        <v>155</v>
      </c>
      <c r="N1197" s="17" t="s">
        <v>105</v>
      </c>
      <c r="O1197" s="19" t="s">
        <v>644</v>
      </c>
      <c r="P1197" s="17"/>
      <c r="Q1197" s="17" t="s">
        <v>69</v>
      </c>
      <c r="R1197" s="17" t="n">
        <v>0</v>
      </c>
      <c r="S1197" s="17" t="n">
        <v>0</v>
      </c>
    </row>
    <row r="1198" customFormat="false" ht="12.75" hidden="false" customHeight="true" outlineLevel="0" collapsed="false">
      <c r="A1198" s="11"/>
    </row>
    <row r="1199" customFormat="false" ht="12.75" hidden="false" customHeight="true" outlineLevel="0" collapsed="false">
      <c r="A1199" s="12" t="s">
        <v>36</v>
      </c>
      <c r="B1199" s="10" t="n">
        <v>114</v>
      </c>
    </row>
    <row r="1200" customFormat="false" ht="15.75" hidden="false" customHeight="true" outlineLevel="0" collapsed="false">
      <c r="A1200" s="12" t="s">
        <v>37</v>
      </c>
      <c r="B1200" s="10" t="s">
        <v>645</v>
      </c>
    </row>
    <row r="1201" customFormat="false" ht="15.75" hidden="false" customHeight="true" outlineLevel="0" collapsed="false">
      <c r="A1201" s="12" t="s">
        <v>39</v>
      </c>
      <c r="B1201" s="10" t="s">
        <v>646</v>
      </c>
    </row>
    <row r="1202" customFormat="false" ht="15.75" hidden="false" customHeight="true" outlineLevel="0" collapsed="false">
      <c r="A1202" s="12" t="s">
        <v>41</v>
      </c>
      <c r="B1202" s="10" t="n">
        <v>15</v>
      </c>
    </row>
    <row r="1203" customFormat="false" ht="25.5" hidden="false" customHeight="true" outlineLevel="0" collapsed="false">
      <c r="A1203" s="14" t="s">
        <v>42</v>
      </c>
      <c r="B1203" s="14" t="s">
        <v>43</v>
      </c>
      <c r="C1203" s="14" t="s">
        <v>44</v>
      </c>
      <c r="D1203" s="14" t="s">
        <v>45</v>
      </c>
      <c r="E1203" s="14" t="s">
        <v>46</v>
      </c>
      <c r="F1203" s="14" t="s">
        <v>47</v>
      </c>
      <c r="G1203" s="14" t="s">
        <v>48</v>
      </c>
      <c r="H1203" s="14" t="s">
        <v>49</v>
      </c>
      <c r="I1203" s="14" t="s">
        <v>50</v>
      </c>
      <c r="J1203" s="14" t="s">
        <v>51</v>
      </c>
      <c r="K1203" s="14" t="s">
        <v>52</v>
      </c>
      <c r="L1203" s="14" t="s">
        <v>53</v>
      </c>
      <c r="M1203" s="14" t="s">
        <v>54</v>
      </c>
      <c r="N1203" s="14" t="s">
        <v>55</v>
      </c>
      <c r="O1203" s="15" t="s">
        <v>56</v>
      </c>
      <c r="P1203" s="14" t="s">
        <v>57</v>
      </c>
      <c r="Q1203" s="16" t="s">
        <v>58</v>
      </c>
      <c r="R1203" s="14" t="s">
        <v>59</v>
      </c>
      <c r="S1203" s="16" t="s">
        <v>60</v>
      </c>
    </row>
    <row r="1204" customFormat="false" ht="25.5" hidden="false" customHeight="true" outlineLevel="0" collapsed="false">
      <c r="A1204" s="17" t="s">
        <v>88</v>
      </c>
      <c r="B1204" s="17" t="s">
        <v>89</v>
      </c>
      <c r="C1204" s="17" t="s">
        <v>90</v>
      </c>
      <c r="D1204" s="17" t="n">
        <v>1</v>
      </c>
      <c r="E1204" s="17" t="s">
        <v>64</v>
      </c>
      <c r="F1204" s="17" t="s">
        <v>65</v>
      </c>
      <c r="G1204" s="17" t="n">
        <v>104.7676</v>
      </c>
      <c r="H1204" s="17" t="n">
        <v>60</v>
      </c>
      <c r="I1204" s="17" t="n">
        <v>0</v>
      </c>
      <c r="J1204" s="17" t="n">
        <v>0</v>
      </c>
      <c r="K1204" s="18" t="n">
        <f aca="false">G1204/D1204</f>
        <v>104.7676</v>
      </c>
      <c r="L1204" s="18" t="n">
        <f aca="false">I1204/D1204</f>
        <v>0</v>
      </c>
      <c r="M1204" s="17" t="s">
        <v>90</v>
      </c>
      <c r="N1204" s="17" t="s">
        <v>91</v>
      </c>
      <c r="O1204" s="19" t="s">
        <v>647</v>
      </c>
      <c r="P1204" s="17"/>
      <c r="Q1204" s="17" t="s">
        <v>69</v>
      </c>
      <c r="R1204" s="17" t="n">
        <v>0</v>
      </c>
      <c r="S1204" s="17" t="n">
        <v>0</v>
      </c>
    </row>
    <row r="1205" customFormat="false" ht="25.5" hidden="false" customHeight="true" outlineLevel="0" collapsed="false">
      <c r="A1205" s="17" t="s">
        <v>78</v>
      </c>
      <c r="B1205" s="17" t="s">
        <v>79</v>
      </c>
      <c r="C1205" s="17" t="s">
        <v>118</v>
      </c>
      <c r="D1205" s="17" t="n">
        <v>1</v>
      </c>
      <c r="E1205" s="17" t="s">
        <v>64</v>
      </c>
      <c r="F1205" s="17" t="s">
        <v>65</v>
      </c>
      <c r="G1205" s="17" t="n">
        <v>218.10825</v>
      </c>
      <c r="H1205" s="17" t="n">
        <v>56</v>
      </c>
      <c r="I1205" s="17" t="n">
        <v>0</v>
      </c>
      <c r="J1205" s="17" t="n">
        <v>0</v>
      </c>
      <c r="K1205" s="18" t="n">
        <f aca="false">G1205/D1205</f>
        <v>218.10825</v>
      </c>
      <c r="L1205" s="18" t="n">
        <f aca="false">I1205/D1205</f>
        <v>0</v>
      </c>
      <c r="M1205" s="17" t="s">
        <v>118</v>
      </c>
      <c r="N1205" s="17" t="s">
        <v>182</v>
      </c>
      <c r="O1205" s="19" t="s">
        <v>648</v>
      </c>
      <c r="P1205" s="17"/>
      <c r="Q1205" s="17" t="s">
        <v>69</v>
      </c>
      <c r="R1205" s="17" t="n">
        <v>0</v>
      </c>
      <c r="S1205" s="17" t="n">
        <v>0</v>
      </c>
    </row>
    <row r="1206" customFormat="false" ht="12.75" hidden="false" customHeight="true" outlineLevel="0" collapsed="false">
      <c r="A1206" s="11"/>
    </row>
    <row r="1207" customFormat="false" ht="12.75" hidden="false" customHeight="true" outlineLevel="0" collapsed="false">
      <c r="A1207" s="12" t="s">
        <v>36</v>
      </c>
      <c r="B1207" s="10" t="n">
        <v>115</v>
      </c>
    </row>
    <row r="1208" customFormat="false" ht="15.75" hidden="false" customHeight="true" outlineLevel="0" collapsed="false">
      <c r="A1208" s="12" t="s">
        <v>37</v>
      </c>
      <c r="B1208" s="10" t="s">
        <v>649</v>
      </c>
    </row>
    <row r="1209" customFormat="false" ht="15.75" hidden="false" customHeight="true" outlineLevel="0" collapsed="false">
      <c r="A1209" s="12" t="s">
        <v>39</v>
      </c>
      <c r="B1209" s="10" t="s">
        <v>650</v>
      </c>
    </row>
    <row r="1210" customFormat="false" ht="15.75" hidden="false" customHeight="true" outlineLevel="0" collapsed="false">
      <c r="A1210" s="12" t="s">
        <v>41</v>
      </c>
      <c r="B1210" s="10" t="n">
        <v>28</v>
      </c>
    </row>
    <row r="1211" customFormat="false" ht="25.5" hidden="false" customHeight="true" outlineLevel="0" collapsed="false">
      <c r="A1211" s="14" t="s">
        <v>42</v>
      </c>
      <c r="B1211" s="14" t="s">
        <v>43</v>
      </c>
      <c r="C1211" s="14" t="s">
        <v>44</v>
      </c>
      <c r="D1211" s="14" t="s">
        <v>45</v>
      </c>
      <c r="E1211" s="14" t="s">
        <v>46</v>
      </c>
      <c r="F1211" s="14" t="s">
        <v>47</v>
      </c>
      <c r="G1211" s="14" t="s">
        <v>48</v>
      </c>
      <c r="H1211" s="14" t="s">
        <v>49</v>
      </c>
      <c r="I1211" s="14" t="s">
        <v>50</v>
      </c>
      <c r="J1211" s="14" t="s">
        <v>51</v>
      </c>
      <c r="K1211" s="14" t="s">
        <v>52</v>
      </c>
      <c r="L1211" s="14" t="s">
        <v>53</v>
      </c>
      <c r="M1211" s="14" t="s">
        <v>54</v>
      </c>
      <c r="N1211" s="14" t="s">
        <v>55</v>
      </c>
      <c r="O1211" s="15" t="s">
        <v>56</v>
      </c>
      <c r="P1211" s="14" t="s">
        <v>57</v>
      </c>
      <c r="Q1211" s="16" t="s">
        <v>58</v>
      </c>
      <c r="R1211" s="14" t="s">
        <v>59</v>
      </c>
      <c r="S1211" s="16" t="s">
        <v>60</v>
      </c>
    </row>
    <row r="1212" customFormat="false" ht="25.5" hidden="false" customHeight="true" outlineLevel="0" collapsed="false">
      <c r="A1212" s="17" t="s">
        <v>88</v>
      </c>
      <c r="B1212" s="17" t="s">
        <v>89</v>
      </c>
      <c r="C1212" s="17" t="s">
        <v>90</v>
      </c>
      <c r="D1212" s="17" t="n">
        <v>1</v>
      </c>
      <c r="E1212" s="17" t="s">
        <v>64</v>
      </c>
      <c r="F1212" s="17" t="s">
        <v>65</v>
      </c>
      <c r="G1212" s="17" t="n">
        <v>106.386</v>
      </c>
      <c r="H1212" s="17" t="n">
        <v>60</v>
      </c>
      <c r="I1212" s="17" t="n">
        <v>0</v>
      </c>
      <c r="J1212" s="17" t="n">
        <v>0</v>
      </c>
      <c r="K1212" s="18" t="n">
        <f aca="false">G1212/D1212</f>
        <v>106.386</v>
      </c>
      <c r="L1212" s="18" t="n">
        <f aca="false">I1212/D1212</f>
        <v>0</v>
      </c>
      <c r="M1212" s="17" t="s">
        <v>90</v>
      </c>
      <c r="N1212" s="17" t="s">
        <v>91</v>
      </c>
      <c r="O1212" s="19" t="s">
        <v>651</v>
      </c>
      <c r="P1212" s="17"/>
      <c r="Q1212" s="17" t="s">
        <v>69</v>
      </c>
      <c r="R1212" s="17" t="n">
        <v>0</v>
      </c>
      <c r="S1212" s="17" t="n">
        <v>0</v>
      </c>
    </row>
    <row r="1213" customFormat="false" ht="25.5" hidden="false" customHeight="true" outlineLevel="0" collapsed="false">
      <c r="A1213" s="17" t="s">
        <v>78</v>
      </c>
      <c r="B1213" s="17" t="s">
        <v>79</v>
      </c>
      <c r="C1213" s="17" t="s">
        <v>80</v>
      </c>
      <c r="D1213" s="17" t="n">
        <v>1</v>
      </c>
      <c r="E1213" s="17" t="s">
        <v>64</v>
      </c>
      <c r="F1213" s="17" t="s">
        <v>65</v>
      </c>
      <c r="G1213" s="17" t="n">
        <v>108.4125</v>
      </c>
      <c r="H1213" s="17" t="n">
        <v>42</v>
      </c>
      <c r="I1213" s="17" t="n">
        <v>0</v>
      </c>
      <c r="J1213" s="17" t="n">
        <v>0</v>
      </c>
      <c r="K1213" s="18" t="n">
        <f aca="false">G1213/D1213</f>
        <v>108.4125</v>
      </c>
      <c r="L1213" s="18" t="n">
        <f aca="false">I1213/D1213</f>
        <v>0</v>
      </c>
      <c r="M1213" s="17" t="s">
        <v>80</v>
      </c>
      <c r="N1213" s="17" t="s">
        <v>76</v>
      </c>
      <c r="O1213" s="19" t="s">
        <v>652</v>
      </c>
      <c r="P1213" s="17"/>
      <c r="Q1213" s="17" t="s">
        <v>69</v>
      </c>
      <c r="R1213" s="17" t="n">
        <v>0</v>
      </c>
      <c r="S1213" s="17" t="n">
        <v>0</v>
      </c>
    </row>
    <row r="1214" customFormat="false" ht="25.5" hidden="false" customHeight="true" outlineLevel="0" collapsed="false">
      <c r="A1214" s="17" t="s">
        <v>61</v>
      </c>
      <c r="B1214" s="17" t="s">
        <v>62</v>
      </c>
      <c r="C1214" s="17" t="s">
        <v>70</v>
      </c>
      <c r="D1214" s="17" t="n">
        <v>1</v>
      </c>
      <c r="E1214" s="17" t="s">
        <v>64</v>
      </c>
      <c r="F1214" s="17" t="s">
        <v>65</v>
      </c>
      <c r="G1214" s="17" t="n">
        <v>137</v>
      </c>
      <c r="H1214" s="17" t="n">
        <v>60</v>
      </c>
      <c r="I1214" s="17" t="n">
        <v>0</v>
      </c>
      <c r="J1214" s="17" t="n">
        <v>0</v>
      </c>
      <c r="K1214" s="18" t="n">
        <f aca="false">G1214/D1214</f>
        <v>137</v>
      </c>
      <c r="L1214" s="18" t="n">
        <f aca="false">I1214/D1214</f>
        <v>0</v>
      </c>
      <c r="M1214" s="17" t="s">
        <v>71</v>
      </c>
      <c r="N1214" s="17" t="s">
        <v>67</v>
      </c>
      <c r="O1214" s="19" t="s">
        <v>653</v>
      </c>
      <c r="P1214" s="17"/>
      <c r="Q1214" s="17" t="s">
        <v>69</v>
      </c>
      <c r="R1214" s="17" t="n">
        <v>0</v>
      </c>
      <c r="S1214" s="17" t="n">
        <v>0</v>
      </c>
    </row>
    <row r="1215" customFormat="false" ht="25.5" hidden="false" customHeight="true" outlineLevel="0" collapsed="false">
      <c r="A1215" s="17" t="s">
        <v>61</v>
      </c>
      <c r="B1215" s="17" t="s">
        <v>62</v>
      </c>
      <c r="C1215" s="17" t="s">
        <v>63</v>
      </c>
      <c r="D1215" s="17" t="n">
        <v>1</v>
      </c>
      <c r="E1215" s="17" t="s">
        <v>64</v>
      </c>
      <c r="F1215" s="17" t="s">
        <v>65</v>
      </c>
      <c r="G1215" s="17" t="n">
        <v>149</v>
      </c>
      <c r="H1215" s="17" t="n">
        <v>60</v>
      </c>
      <c r="I1215" s="17" t="n">
        <v>0</v>
      </c>
      <c r="J1215" s="17" t="n">
        <v>0</v>
      </c>
      <c r="K1215" s="18" t="n">
        <f aca="false">G1215/D1215</f>
        <v>149</v>
      </c>
      <c r="L1215" s="18" t="n">
        <f aca="false">I1215/D1215</f>
        <v>0</v>
      </c>
      <c r="M1215" s="17" t="s">
        <v>66</v>
      </c>
      <c r="N1215" s="17" t="s">
        <v>67</v>
      </c>
      <c r="O1215" s="19" t="s">
        <v>654</v>
      </c>
      <c r="P1215" s="17"/>
      <c r="Q1215" s="17" t="s">
        <v>69</v>
      </c>
      <c r="R1215" s="17" t="n">
        <v>0</v>
      </c>
      <c r="S1215" s="17" t="n">
        <v>0</v>
      </c>
    </row>
    <row r="1216" customFormat="false" ht="25.5" hidden="false" customHeight="true" outlineLevel="0" collapsed="false">
      <c r="A1216" s="17" t="s">
        <v>82</v>
      </c>
      <c r="B1216" s="17" t="s">
        <v>83</v>
      </c>
      <c r="C1216" s="17" t="s">
        <v>650</v>
      </c>
      <c r="D1216" s="17" t="n">
        <v>1</v>
      </c>
      <c r="E1216" s="17" t="s">
        <v>64</v>
      </c>
      <c r="F1216" s="17" t="s">
        <v>65</v>
      </c>
      <c r="G1216" s="17" t="n">
        <v>179</v>
      </c>
      <c r="H1216" s="17" t="n">
        <v>30</v>
      </c>
      <c r="I1216" s="17" t="n">
        <v>140</v>
      </c>
      <c r="J1216" s="17" t="n">
        <v>45</v>
      </c>
      <c r="K1216" s="18" t="n">
        <f aca="false">G1216/D1216</f>
        <v>179</v>
      </c>
      <c r="L1216" s="18" t="n">
        <f aca="false">I1216/D1216</f>
        <v>140</v>
      </c>
      <c r="M1216" s="17" t="s">
        <v>634</v>
      </c>
      <c r="N1216" s="17" t="s">
        <v>105</v>
      </c>
      <c r="O1216" s="19" t="s">
        <v>643</v>
      </c>
      <c r="P1216" s="17"/>
      <c r="Q1216" s="17" t="s">
        <v>69</v>
      </c>
      <c r="R1216" s="17" t="n">
        <v>0</v>
      </c>
      <c r="S1216" s="17" t="n">
        <v>0</v>
      </c>
    </row>
    <row r="1217" customFormat="false" ht="12.75" hidden="false" customHeight="true" outlineLevel="0" collapsed="false">
      <c r="A1217" s="11"/>
    </row>
    <row r="1218" customFormat="false" ht="12.75" hidden="false" customHeight="true" outlineLevel="0" collapsed="false">
      <c r="A1218" s="12" t="s">
        <v>36</v>
      </c>
      <c r="B1218" s="10" t="n">
        <v>116</v>
      </c>
    </row>
    <row r="1219" customFormat="false" ht="15.75" hidden="false" customHeight="true" outlineLevel="0" collapsed="false">
      <c r="A1219" s="12" t="s">
        <v>37</v>
      </c>
      <c r="B1219" s="10" t="s">
        <v>655</v>
      </c>
    </row>
    <row r="1220" customFormat="false" ht="15.75" hidden="false" customHeight="true" outlineLevel="0" collapsed="false">
      <c r="A1220" s="12" t="s">
        <v>39</v>
      </c>
      <c r="B1220" s="10" t="s">
        <v>656</v>
      </c>
    </row>
    <row r="1221" customFormat="false" ht="15.75" hidden="false" customHeight="true" outlineLevel="0" collapsed="false">
      <c r="A1221" s="12" t="s">
        <v>41</v>
      </c>
      <c r="B1221" s="10" t="n">
        <v>26</v>
      </c>
    </row>
    <row r="1222" customFormat="false" ht="25.5" hidden="false" customHeight="true" outlineLevel="0" collapsed="false">
      <c r="A1222" s="14" t="s">
        <v>42</v>
      </c>
      <c r="B1222" s="14" t="s">
        <v>43</v>
      </c>
      <c r="C1222" s="14" t="s">
        <v>44</v>
      </c>
      <c r="D1222" s="14" t="s">
        <v>45</v>
      </c>
      <c r="E1222" s="14" t="s">
        <v>46</v>
      </c>
      <c r="F1222" s="14" t="s">
        <v>47</v>
      </c>
      <c r="G1222" s="14" t="s">
        <v>48</v>
      </c>
      <c r="H1222" s="14" t="s">
        <v>49</v>
      </c>
      <c r="I1222" s="14" t="s">
        <v>50</v>
      </c>
      <c r="J1222" s="14" t="s">
        <v>51</v>
      </c>
      <c r="K1222" s="14" t="s">
        <v>52</v>
      </c>
      <c r="L1222" s="14" t="s">
        <v>53</v>
      </c>
      <c r="M1222" s="14" t="s">
        <v>54</v>
      </c>
      <c r="N1222" s="14" t="s">
        <v>55</v>
      </c>
      <c r="O1222" s="15" t="s">
        <v>56</v>
      </c>
      <c r="P1222" s="14" t="s">
        <v>57</v>
      </c>
      <c r="Q1222" s="16" t="s">
        <v>58</v>
      </c>
      <c r="R1222" s="14" t="s">
        <v>59</v>
      </c>
      <c r="S1222" s="16" t="s">
        <v>60</v>
      </c>
    </row>
    <row r="1223" customFormat="false" ht="25.5" hidden="false" customHeight="true" outlineLevel="0" collapsed="false">
      <c r="A1223" s="17" t="s">
        <v>78</v>
      </c>
      <c r="B1223" s="17" t="s">
        <v>79</v>
      </c>
      <c r="C1223" s="17" t="s">
        <v>80</v>
      </c>
      <c r="D1223" s="17" t="n">
        <v>1</v>
      </c>
      <c r="E1223" s="17" t="s">
        <v>64</v>
      </c>
      <c r="F1223" s="17" t="s">
        <v>65</v>
      </c>
      <c r="G1223" s="17" t="n">
        <v>134.06275</v>
      </c>
      <c r="H1223" s="17" t="n">
        <v>42</v>
      </c>
      <c r="I1223" s="17" t="n">
        <v>0</v>
      </c>
      <c r="J1223" s="17" t="n">
        <v>0</v>
      </c>
      <c r="K1223" s="18" t="n">
        <f aca="false">G1223/D1223</f>
        <v>134.06275</v>
      </c>
      <c r="L1223" s="18" t="n">
        <f aca="false">I1223/D1223</f>
        <v>0</v>
      </c>
      <c r="M1223" s="17" t="s">
        <v>80</v>
      </c>
      <c r="N1223" s="17" t="s">
        <v>76</v>
      </c>
      <c r="O1223" s="19" t="s">
        <v>652</v>
      </c>
      <c r="P1223" s="17"/>
      <c r="Q1223" s="17" t="s">
        <v>69</v>
      </c>
      <c r="R1223" s="17" t="n">
        <v>0</v>
      </c>
      <c r="S1223" s="17" t="n">
        <v>0</v>
      </c>
    </row>
    <row r="1224" customFormat="false" ht="25.5" hidden="false" customHeight="true" outlineLevel="0" collapsed="false">
      <c r="A1224" s="17" t="s">
        <v>61</v>
      </c>
      <c r="B1224" s="17" t="s">
        <v>62</v>
      </c>
      <c r="C1224" s="17" t="s">
        <v>63</v>
      </c>
      <c r="D1224" s="17" t="n">
        <v>1</v>
      </c>
      <c r="E1224" s="17" t="s">
        <v>64</v>
      </c>
      <c r="F1224" s="17" t="s">
        <v>65</v>
      </c>
      <c r="G1224" s="17" t="n">
        <v>143</v>
      </c>
      <c r="H1224" s="17" t="n">
        <v>60</v>
      </c>
      <c r="I1224" s="17" t="n">
        <v>0</v>
      </c>
      <c r="J1224" s="17" t="n">
        <v>0</v>
      </c>
      <c r="K1224" s="18" t="n">
        <f aca="false">G1224/D1224</f>
        <v>143</v>
      </c>
      <c r="L1224" s="18" t="n">
        <f aca="false">I1224/D1224</f>
        <v>0</v>
      </c>
      <c r="M1224" s="17" t="s">
        <v>66</v>
      </c>
      <c r="N1224" s="17" t="s">
        <v>67</v>
      </c>
      <c r="O1224" s="19" t="s">
        <v>654</v>
      </c>
      <c r="P1224" s="17"/>
      <c r="Q1224" s="17" t="s">
        <v>69</v>
      </c>
      <c r="R1224" s="17" t="n">
        <v>0</v>
      </c>
      <c r="S1224" s="17" t="n">
        <v>0</v>
      </c>
    </row>
    <row r="1225" customFormat="false" ht="25.5" hidden="false" customHeight="true" outlineLevel="0" collapsed="false">
      <c r="A1225" s="17" t="s">
        <v>61</v>
      </c>
      <c r="B1225" s="17" t="s">
        <v>62</v>
      </c>
      <c r="C1225" s="17" t="s">
        <v>70</v>
      </c>
      <c r="D1225" s="17" t="n">
        <v>1</v>
      </c>
      <c r="E1225" s="17" t="s">
        <v>64</v>
      </c>
      <c r="F1225" s="17" t="s">
        <v>65</v>
      </c>
      <c r="G1225" s="17" t="n">
        <v>166</v>
      </c>
      <c r="H1225" s="17" t="n">
        <v>60</v>
      </c>
      <c r="I1225" s="17" t="n">
        <v>0</v>
      </c>
      <c r="J1225" s="17" t="n">
        <v>0</v>
      </c>
      <c r="K1225" s="18" t="n">
        <f aca="false">G1225/D1225</f>
        <v>166</v>
      </c>
      <c r="L1225" s="18" t="n">
        <f aca="false">I1225/D1225</f>
        <v>0</v>
      </c>
      <c r="M1225" s="17" t="s">
        <v>71</v>
      </c>
      <c r="N1225" s="17" t="s">
        <v>67</v>
      </c>
      <c r="O1225" s="19" t="s">
        <v>653</v>
      </c>
      <c r="P1225" s="17"/>
      <c r="Q1225" s="17" t="s">
        <v>69</v>
      </c>
      <c r="R1225" s="17" t="n">
        <v>0</v>
      </c>
      <c r="S1225" s="17" t="n">
        <v>0</v>
      </c>
    </row>
    <row r="1226" customFormat="false" ht="25.5" hidden="false" customHeight="true" outlineLevel="0" collapsed="false">
      <c r="A1226" s="17" t="s">
        <v>88</v>
      </c>
      <c r="B1226" s="17" t="s">
        <v>89</v>
      </c>
      <c r="C1226" s="17" t="s">
        <v>90</v>
      </c>
      <c r="D1226" s="17" t="n">
        <v>1</v>
      </c>
      <c r="E1226" s="17" t="s">
        <v>64</v>
      </c>
      <c r="F1226" s="17" t="s">
        <v>65</v>
      </c>
      <c r="G1226" s="17" t="n">
        <v>216.7347</v>
      </c>
      <c r="H1226" s="17" t="n">
        <v>60</v>
      </c>
      <c r="I1226" s="17" t="n">
        <v>0</v>
      </c>
      <c r="J1226" s="17" t="n">
        <v>0</v>
      </c>
      <c r="K1226" s="18" t="n">
        <f aca="false">G1226/D1226</f>
        <v>216.7347</v>
      </c>
      <c r="L1226" s="18" t="n">
        <f aca="false">I1226/D1226</f>
        <v>0</v>
      </c>
      <c r="M1226" s="17" t="s">
        <v>90</v>
      </c>
      <c r="N1226" s="17" t="s">
        <v>91</v>
      </c>
      <c r="O1226" s="19" t="s">
        <v>657</v>
      </c>
      <c r="P1226" s="17"/>
      <c r="Q1226" s="17" t="s">
        <v>69</v>
      </c>
      <c r="R1226" s="17" t="n">
        <v>0</v>
      </c>
      <c r="S1226" s="17" t="n">
        <v>0</v>
      </c>
    </row>
    <row r="1227" customFormat="false" ht="12.75" hidden="false" customHeight="true" outlineLevel="0" collapsed="false">
      <c r="A1227" s="11"/>
    </row>
    <row r="1228" customFormat="false" ht="12.75" hidden="false" customHeight="true" outlineLevel="0" collapsed="false">
      <c r="A1228" s="12" t="s">
        <v>36</v>
      </c>
      <c r="B1228" s="10" t="n">
        <v>117</v>
      </c>
    </row>
    <row r="1229" customFormat="false" ht="15.75" hidden="false" customHeight="true" outlineLevel="0" collapsed="false">
      <c r="A1229" s="12" t="s">
        <v>37</v>
      </c>
      <c r="B1229" s="10" t="s">
        <v>658</v>
      </c>
    </row>
    <row r="1230" customFormat="false" ht="15.75" hidden="false" customHeight="true" outlineLevel="0" collapsed="false">
      <c r="A1230" s="12" t="s">
        <v>39</v>
      </c>
      <c r="B1230" s="10" t="s">
        <v>659</v>
      </c>
    </row>
    <row r="1231" customFormat="false" ht="15.75" hidden="false" customHeight="true" outlineLevel="0" collapsed="false">
      <c r="A1231" s="12" t="s">
        <v>41</v>
      </c>
      <c r="B1231" s="10" t="n">
        <v>4</v>
      </c>
    </row>
    <row r="1232" customFormat="false" ht="25.5" hidden="false" customHeight="true" outlineLevel="0" collapsed="false">
      <c r="A1232" s="14" t="s">
        <v>42</v>
      </c>
      <c r="B1232" s="14" t="s">
        <v>43</v>
      </c>
      <c r="C1232" s="14" t="s">
        <v>44</v>
      </c>
      <c r="D1232" s="14" t="s">
        <v>45</v>
      </c>
      <c r="E1232" s="14" t="s">
        <v>46</v>
      </c>
      <c r="F1232" s="14" t="s">
        <v>47</v>
      </c>
      <c r="G1232" s="14" t="s">
        <v>48</v>
      </c>
      <c r="H1232" s="14" t="s">
        <v>49</v>
      </c>
      <c r="I1232" s="14" t="s">
        <v>50</v>
      </c>
      <c r="J1232" s="14" t="s">
        <v>51</v>
      </c>
      <c r="K1232" s="14" t="s">
        <v>52</v>
      </c>
      <c r="L1232" s="14" t="s">
        <v>53</v>
      </c>
      <c r="M1232" s="14" t="s">
        <v>54</v>
      </c>
      <c r="N1232" s="14" t="s">
        <v>55</v>
      </c>
      <c r="O1232" s="15" t="s">
        <v>56</v>
      </c>
      <c r="P1232" s="14" t="s">
        <v>57</v>
      </c>
      <c r="Q1232" s="16" t="s">
        <v>58</v>
      </c>
      <c r="R1232" s="14" t="s">
        <v>59</v>
      </c>
      <c r="S1232" s="16" t="s">
        <v>60</v>
      </c>
    </row>
    <row r="1233" customFormat="false" ht="25.5" hidden="false" customHeight="true" outlineLevel="0" collapsed="false">
      <c r="A1233" s="17" t="s">
        <v>88</v>
      </c>
      <c r="B1233" s="17" t="s">
        <v>89</v>
      </c>
      <c r="C1233" s="17" t="s">
        <v>90</v>
      </c>
      <c r="D1233" s="17" t="n">
        <v>1</v>
      </c>
      <c r="E1233" s="17" t="s">
        <v>64</v>
      </c>
      <c r="F1233" s="17" t="s">
        <v>65</v>
      </c>
      <c r="G1233" s="17" t="n">
        <v>65.7713</v>
      </c>
      <c r="H1233" s="17" t="n">
        <v>60</v>
      </c>
      <c r="I1233" s="17" t="n">
        <v>0</v>
      </c>
      <c r="J1233" s="17" t="n">
        <v>0</v>
      </c>
      <c r="K1233" s="18" t="n">
        <f aca="false">G1233/D1233</f>
        <v>65.7713</v>
      </c>
      <c r="L1233" s="18" t="n">
        <f aca="false">I1233/D1233</f>
        <v>0</v>
      </c>
      <c r="M1233" s="17" t="s">
        <v>90</v>
      </c>
      <c r="N1233" s="17" t="s">
        <v>91</v>
      </c>
      <c r="O1233" s="19" t="s">
        <v>660</v>
      </c>
      <c r="P1233" s="17"/>
      <c r="Q1233" s="17" t="s">
        <v>69</v>
      </c>
      <c r="R1233" s="17" t="n">
        <v>0</v>
      </c>
      <c r="S1233" s="17" t="n">
        <v>0</v>
      </c>
    </row>
    <row r="1234" customFormat="false" ht="25.5" hidden="false" customHeight="true" outlineLevel="0" collapsed="false">
      <c r="A1234" s="17" t="s">
        <v>78</v>
      </c>
      <c r="B1234" s="17" t="s">
        <v>79</v>
      </c>
      <c r="C1234" s="17" t="s">
        <v>80</v>
      </c>
      <c r="D1234" s="17" t="n">
        <v>1</v>
      </c>
      <c r="E1234" s="17" t="s">
        <v>64</v>
      </c>
      <c r="F1234" s="17" t="s">
        <v>65</v>
      </c>
      <c r="G1234" s="17" t="n">
        <v>98.235</v>
      </c>
      <c r="H1234" s="17" t="n">
        <v>42</v>
      </c>
      <c r="I1234" s="17" t="n">
        <v>0</v>
      </c>
      <c r="J1234" s="17" t="n">
        <v>0</v>
      </c>
      <c r="K1234" s="18" t="n">
        <f aca="false">G1234/D1234</f>
        <v>98.235</v>
      </c>
      <c r="L1234" s="18" t="n">
        <f aca="false">I1234/D1234</f>
        <v>0</v>
      </c>
      <c r="M1234" s="17" t="s">
        <v>80</v>
      </c>
      <c r="N1234" s="17" t="s">
        <v>76</v>
      </c>
      <c r="O1234" s="19" t="s">
        <v>652</v>
      </c>
      <c r="P1234" s="17"/>
      <c r="Q1234" s="17" t="s">
        <v>69</v>
      </c>
      <c r="R1234" s="17" t="n">
        <v>0</v>
      </c>
      <c r="S1234" s="17" t="n">
        <v>0</v>
      </c>
    </row>
    <row r="1235" customFormat="false" ht="25.5" hidden="false" customHeight="true" outlineLevel="0" collapsed="false">
      <c r="A1235" s="17" t="s">
        <v>61</v>
      </c>
      <c r="B1235" s="17" t="s">
        <v>62</v>
      </c>
      <c r="C1235" s="17" t="s">
        <v>63</v>
      </c>
      <c r="D1235" s="17" t="n">
        <v>1</v>
      </c>
      <c r="E1235" s="17" t="s">
        <v>64</v>
      </c>
      <c r="F1235" s="17" t="s">
        <v>65</v>
      </c>
      <c r="G1235" s="17" t="n">
        <v>131</v>
      </c>
      <c r="H1235" s="17" t="n">
        <v>60</v>
      </c>
      <c r="I1235" s="17" t="n">
        <v>0</v>
      </c>
      <c r="J1235" s="17" t="n">
        <v>0</v>
      </c>
      <c r="K1235" s="18" t="n">
        <f aca="false">G1235/D1235</f>
        <v>131</v>
      </c>
      <c r="L1235" s="18" t="n">
        <f aca="false">I1235/D1235</f>
        <v>0</v>
      </c>
      <c r="M1235" s="17" t="s">
        <v>66</v>
      </c>
      <c r="N1235" s="17" t="s">
        <v>67</v>
      </c>
      <c r="O1235" s="19" t="s">
        <v>654</v>
      </c>
      <c r="P1235" s="17"/>
      <c r="Q1235" s="17" t="s">
        <v>69</v>
      </c>
      <c r="R1235" s="17" t="n">
        <v>0</v>
      </c>
      <c r="S1235" s="17" t="n">
        <v>0</v>
      </c>
    </row>
    <row r="1236" customFormat="false" ht="25.5" hidden="false" customHeight="true" outlineLevel="0" collapsed="false">
      <c r="A1236" s="17" t="s">
        <v>61</v>
      </c>
      <c r="B1236" s="17" t="s">
        <v>62</v>
      </c>
      <c r="C1236" s="17" t="s">
        <v>70</v>
      </c>
      <c r="D1236" s="17" t="n">
        <v>1</v>
      </c>
      <c r="E1236" s="17" t="s">
        <v>64</v>
      </c>
      <c r="F1236" s="17" t="s">
        <v>65</v>
      </c>
      <c r="G1236" s="17" t="n">
        <v>177</v>
      </c>
      <c r="H1236" s="17" t="n">
        <v>60</v>
      </c>
      <c r="I1236" s="17" t="n">
        <v>0</v>
      </c>
      <c r="J1236" s="17" t="n">
        <v>0</v>
      </c>
      <c r="K1236" s="18" t="n">
        <f aca="false">G1236/D1236</f>
        <v>177</v>
      </c>
      <c r="L1236" s="18" t="n">
        <f aca="false">I1236/D1236</f>
        <v>0</v>
      </c>
      <c r="M1236" s="17" t="s">
        <v>71</v>
      </c>
      <c r="N1236" s="17" t="s">
        <v>67</v>
      </c>
      <c r="O1236" s="19" t="s">
        <v>653</v>
      </c>
      <c r="P1236" s="17"/>
      <c r="Q1236" s="17" t="s">
        <v>69</v>
      </c>
      <c r="R1236" s="17" t="n">
        <v>0</v>
      </c>
      <c r="S1236" s="17" t="n">
        <v>0</v>
      </c>
    </row>
    <row r="1237" customFormat="false" ht="25.5" hidden="false" customHeight="true" outlineLevel="0" collapsed="false">
      <c r="A1237" s="17" t="s">
        <v>82</v>
      </c>
      <c r="B1237" s="17" t="s">
        <v>83</v>
      </c>
      <c r="C1237" s="17" t="s">
        <v>661</v>
      </c>
      <c r="D1237" s="17" t="n">
        <v>1</v>
      </c>
      <c r="E1237" s="17" t="s">
        <v>64</v>
      </c>
      <c r="F1237" s="17" t="s">
        <v>65</v>
      </c>
      <c r="G1237" s="17" t="n">
        <v>180</v>
      </c>
      <c r="H1237" s="17" t="n">
        <v>30</v>
      </c>
      <c r="I1237" s="17" t="n">
        <v>140</v>
      </c>
      <c r="J1237" s="17" t="n">
        <v>45</v>
      </c>
      <c r="K1237" s="18" t="n">
        <f aca="false">G1237/D1237</f>
        <v>180</v>
      </c>
      <c r="L1237" s="18" t="n">
        <f aca="false">I1237/D1237</f>
        <v>140</v>
      </c>
      <c r="M1237" s="17" t="s">
        <v>634</v>
      </c>
      <c r="N1237" s="17" t="s">
        <v>105</v>
      </c>
      <c r="O1237" s="19" t="s">
        <v>643</v>
      </c>
      <c r="P1237" s="17"/>
      <c r="Q1237" s="17" t="s">
        <v>69</v>
      </c>
      <c r="R1237" s="17" t="n">
        <v>0</v>
      </c>
      <c r="S1237" s="17" t="n">
        <v>0</v>
      </c>
    </row>
    <row r="1238" customFormat="false" ht="12.75" hidden="false" customHeight="true" outlineLevel="0" collapsed="false">
      <c r="A1238" s="11"/>
    </row>
    <row r="1239" customFormat="false" ht="12.75" hidden="false" customHeight="true" outlineLevel="0" collapsed="false">
      <c r="A1239" s="12" t="s">
        <v>36</v>
      </c>
      <c r="B1239" s="10" t="n">
        <v>118</v>
      </c>
    </row>
    <row r="1240" customFormat="false" ht="15.75" hidden="false" customHeight="true" outlineLevel="0" collapsed="false">
      <c r="A1240" s="12" t="s">
        <v>37</v>
      </c>
      <c r="B1240" s="10" t="s">
        <v>662</v>
      </c>
    </row>
    <row r="1241" customFormat="false" ht="15.75" hidden="false" customHeight="true" outlineLevel="0" collapsed="false">
      <c r="A1241" s="12" t="s">
        <v>39</v>
      </c>
      <c r="B1241" s="10" t="s">
        <v>663</v>
      </c>
    </row>
    <row r="1242" customFormat="false" ht="15.75" hidden="false" customHeight="true" outlineLevel="0" collapsed="false">
      <c r="A1242" s="12" t="s">
        <v>41</v>
      </c>
      <c r="B1242" s="10" t="n">
        <v>6</v>
      </c>
    </row>
    <row r="1243" customFormat="false" ht="25.5" hidden="false" customHeight="true" outlineLevel="0" collapsed="false">
      <c r="A1243" s="14" t="s">
        <v>42</v>
      </c>
      <c r="B1243" s="14" t="s">
        <v>43</v>
      </c>
      <c r="C1243" s="14" t="s">
        <v>44</v>
      </c>
      <c r="D1243" s="14" t="s">
        <v>45</v>
      </c>
      <c r="E1243" s="14" t="s">
        <v>46</v>
      </c>
      <c r="F1243" s="14" t="s">
        <v>47</v>
      </c>
      <c r="G1243" s="14" t="s">
        <v>48</v>
      </c>
      <c r="H1243" s="14" t="s">
        <v>49</v>
      </c>
      <c r="I1243" s="14" t="s">
        <v>50</v>
      </c>
      <c r="J1243" s="14" t="s">
        <v>51</v>
      </c>
      <c r="K1243" s="14" t="s">
        <v>52</v>
      </c>
      <c r="L1243" s="14" t="s">
        <v>53</v>
      </c>
      <c r="M1243" s="14" t="s">
        <v>54</v>
      </c>
      <c r="N1243" s="14" t="s">
        <v>55</v>
      </c>
      <c r="O1243" s="15" t="s">
        <v>56</v>
      </c>
      <c r="P1243" s="14" t="s">
        <v>57</v>
      </c>
      <c r="Q1243" s="16" t="s">
        <v>58</v>
      </c>
      <c r="R1243" s="14" t="s">
        <v>59</v>
      </c>
      <c r="S1243" s="16" t="s">
        <v>60</v>
      </c>
    </row>
    <row r="1244" customFormat="false" ht="25.5" hidden="false" customHeight="true" outlineLevel="0" collapsed="false">
      <c r="A1244" s="17" t="s">
        <v>88</v>
      </c>
      <c r="B1244" s="17" t="s">
        <v>89</v>
      </c>
      <c r="C1244" s="17" t="s">
        <v>90</v>
      </c>
      <c r="D1244" s="17" t="n">
        <v>1</v>
      </c>
      <c r="E1244" s="17" t="s">
        <v>64</v>
      </c>
      <c r="F1244" s="17" t="s">
        <v>65</v>
      </c>
      <c r="G1244" s="17" t="n">
        <v>106.4098</v>
      </c>
      <c r="H1244" s="17" t="n">
        <v>60</v>
      </c>
      <c r="I1244" s="17" t="n">
        <v>0</v>
      </c>
      <c r="J1244" s="17" t="n">
        <v>0</v>
      </c>
      <c r="K1244" s="18" t="n">
        <f aca="false">G1244/D1244</f>
        <v>106.4098</v>
      </c>
      <c r="L1244" s="18" t="n">
        <f aca="false">I1244/D1244</f>
        <v>0</v>
      </c>
      <c r="M1244" s="17" t="s">
        <v>90</v>
      </c>
      <c r="N1244" s="17" t="s">
        <v>91</v>
      </c>
      <c r="O1244" s="19" t="s">
        <v>664</v>
      </c>
      <c r="P1244" s="17"/>
      <c r="Q1244" s="17" t="s">
        <v>69</v>
      </c>
      <c r="R1244" s="17" t="n">
        <v>0</v>
      </c>
      <c r="S1244" s="17" t="n">
        <v>0</v>
      </c>
    </row>
    <row r="1245" customFormat="false" ht="25.5" hidden="false" customHeight="true" outlineLevel="0" collapsed="false">
      <c r="A1245" s="17" t="s">
        <v>78</v>
      </c>
      <c r="B1245" s="17" t="s">
        <v>79</v>
      </c>
      <c r="C1245" s="17" t="s">
        <v>80</v>
      </c>
      <c r="D1245" s="17" t="n">
        <v>1</v>
      </c>
      <c r="E1245" s="17" t="s">
        <v>64</v>
      </c>
      <c r="F1245" s="17" t="s">
        <v>65</v>
      </c>
      <c r="G1245" s="17" t="n">
        <v>130.974513</v>
      </c>
      <c r="H1245" s="17" t="n">
        <v>42</v>
      </c>
      <c r="I1245" s="17" t="n">
        <v>0</v>
      </c>
      <c r="J1245" s="17" t="n">
        <v>0</v>
      </c>
      <c r="K1245" s="18" t="n">
        <f aca="false">G1245/D1245</f>
        <v>130.974513</v>
      </c>
      <c r="L1245" s="18" t="n">
        <f aca="false">I1245/D1245</f>
        <v>0</v>
      </c>
      <c r="M1245" s="17" t="s">
        <v>80</v>
      </c>
      <c r="N1245" s="17" t="s">
        <v>76</v>
      </c>
      <c r="O1245" s="19" t="s">
        <v>665</v>
      </c>
      <c r="P1245" s="17"/>
      <c r="Q1245" s="17" t="s">
        <v>69</v>
      </c>
      <c r="R1245" s="17" t="n">
        <v>0</v>
      </c>
      <c r="S1245" s="17" t="n">
        <v>0</v>
      </c>
    </row>
    <row r="1246" customFormat="false" ht="25.5" hidden="false" customHeight="true" outlineLevel="0" collapsed="false">
      <c r="A1246" s="17" t="s">
        <v>82</v>
      </c>
      <c r="B1246" s="17" t="s">
        <v>83</v>
      </c>
      <c r="C1246" s="17" t="s">
        <v>666</v>
      </c>
      <c r="D1246" s="17" t="n">
        <v>1</v>
      </c>
      <c r="E1246" s="17" t="s">
        <v>64</v>
      </c>
      <c r="F1246" s="17" t="s">
        <v>65</v>
      </c>
      <c r="G1246" s="17" t="n">
        <v>180</v>
      </c>
      <c r="H1246" s="17" t="n">
        <v>30</v>
      </c>
      <c r="I1246" s="17" t="n">
        <v>140</v>
      </c>
      <c r="J1246" s="17" t="n">
        <v>45</v>
      </c>
      <c r="K1246" s="18" t="n">
        <f aca="false">G1246/D1246</f>
        <v>180</v>
      </c>
      <c r="L1246" s="18" t="n">
        <f aca="false">I1246/D1246</f>
        <v>140</v>
      </c>
      <c r="M1246" s="17" t="s">
        <v>634</v>
      </c>
      <c r="N1246" s="17" t="s">
        <v>105</v>
      </c>
      <c r="O1246" s="19" t="s">
        <v>643</v>
      </c>
      <c r="P1246" s="17"/>
      <c r="Q1246" s="17" t="s">
        <v>69</v>
      </c>
      <c r="R1246" s="17" t="n">
        <v>0</v>
      </c>
      <c r="S1246" s="17" t="n">
        <v>0</v>
      </c>
    </row>
    <row r="1247" customFormat="false" ht="25.5" hidden="false" customHeight="true" outlineLevel="0" collapsed="false">
      <c r="A1247" s="17" t="s">
        <v>61</v>
      </c>
      <c r="B1247" s="17" t="s">
        <v>62</v>
      </c>
      <c r="C1247" s="17" t="s">
        <v>63</v>
      </c>
      <c r="D1247" s="17" t="n">
        <v>1</v>
      </c>
      <c r="E1247" s="17" t="s">
        <v>64</v>
      </c>
      <c r="F1247" s="17" t="s">
        <v>65</v>
      </c>
      <c r="G1247" s="17" t="n">
        <v>182</v>
      </c>
      <c r="H1247" s="17" t="n">
        <v>60</v>
      </c>
      <c r="I1247" s="17" t="n">
        <v>0</v>
      </c>
      <c r="J1247" s="17" t="n">
        <v>0</v>
      </c>
      <c r="K1247" s="18" t="n">
        <f aca="false">G1247/D1247</f>
        <v>182</v>
      </c>
      <c r="L1247" s="18" t="n">
        <f aca="false">I1247/D1247</f>
        <v>0</v>
      </c>
      <c r="M1247" s="17" t="s">
        <v>66</v>
      </c>
      <c r="N1247" s="17" t="s">
        <v>67</v>
      </c>
      <c r="O1247" s="19" t="s">
        <v>654</v>
      </c>
      <c r="P1247" s="17"/>
      <c r="Q1247" s="17" t="s">
        <v>69</v>
      </c>
      <c r="R1247" s="17" t="n">
        <v>0</v>
      </c>
      <c r="S1247" s="17" t="n">
        <v>0</v>
      </c>
    </row>
    <row r="1248" customFormat="false" ht="12.75" hidden="false" customHeight="true" outlineLevel="0" collapsed="false">
      <c r="A1248" s="11"/>
    </row>
    <row r="1249" customFormat="false" ht="12.75" hidden="false" customHeight="true" outlineLevel="0" collapsed="false">
      <c r="A1249" s="12" t="s">
        <v>36</v>
      </c>
      <c r="B1249" s="10" t="n">
        <v>119</v>
      </c>
    </row>
    <row r="1250" customFormat="false" ht="15.75" hidden="false" customHeight="true" outlineLevel="0" collapsed="false">
      <c r="A1250" s="12" t="s">
        <v>37</v>
      </c>
      <c r="B1250" s="10" t="s">
        <v>667</v>
      </c>
    </row>
    <row r="1251" customFormat="false" ht="15.75" hidden="false" customHeight="true" outlineLevel="0" collapsed="false">
      <c r="A1251" s="12" t="s">
        <v>39</v>
      </c>
      <c r="B1251" s="10" t="s">
        <v>668</v>
      </c>
    </row>
    <row r="1252" customFormat="false" ht="15.75" hidden="false" customHeight="true" outlineLevel="0" collapsed="false">
      <c r="A1252" s="12" t="s">
        <v>41</v>
      </c>
      <c r="B1252" s="10" t="n">
        <v>2</v>
      </c>
    </row>
    <row r="1253" customFormat="false" ht="25.5" hidden="false" customHeight="true" outlineLevel="0" collapsed="false">
      <c r="A1253" s="14" t="s">
        <v>42</v>
      </c>
      <c r="B1253" s="14" t="s">
        <v>43</v>
      </c>
      <c r="C1253" s="14" t="s">
        <v>44</v>
      </c>
      <c r="D1253" s="14" t="s">
        <v>45</v>
      </c>
      <c r="E1253" s="14" t="s">
        <v>46</v>
      </c>
      <c r="F1253" s="14" t="s">
        <v>47</v>
      </c>
      <c r="G1253" s="14" t="s">
        <v>48</v>
      </c>
      <c r="H1253" s="14" t="s">
        <v>49</v>
      </c>
      <c r="I1253" s="14" t="s">
        <v>50</v>
      </c>
      <c r="J1253" s="14" t="s">
        <v>51</v>
      </c>
      <c r="K1253" s="14" t="s">
        <v>52</v>
      </c>
      <c r="L1253" s="14" t="s">
        <v>53</v>
      </c>
      <c r="M1253" s="14" t="s">
        <v>54</v>
      </c>
      <c r="N1253" s="14" t="s">
        <v>55</v>
      </c>
      <c r="O1253" s="15" t="s">
        <v>56</v>
      </c>
      <c r="P1253" s="14" t="s">
        <v>57</v>
      </c>
      <c r="Q1253" s="16" t="s">
        <v>58</v>
      </c>
      <c r="R1253" s="14" t="s">
        <v>59</v>
      </c>
      <c r="S1253" s="16" t="s">
        <v>60</v>
      </c>
    </row>
    <row r="1254" customFormat="false" ht="25.5" hidden="false" customHeight="true" outlineLevel="0" collapsed="false">
      <c r="A1254" s="17" t="s">
        <v>61</v>
      </c>
      <c r="B1254" s="17" t="s">
        <v>62</v>
      </c>
      <c r="C1254" s="17" t="s">
        <v>63</v>
      </c>
      <c r="D1254" s="17" t="n">
        <v>1</v>
      </c>
      <c r="E1254" s="17" t="s">
        <v>64</v>
      </c>
      <c r="F1254" s="17" t="s">
        <v>65</v>
      </c>
      <c r="G1254" s="17" t="n">
        <v>72</v>
      </c>
      <c r="H1254" s="17" t="n">
        <v>60</v>
      </c>
      <c r="I1254" s="17" t="n">
        <v>0</v>
      </c>
      <c r="J1254" s="17" t="n">
        <v>0</v>
      </c>
      <c r="K1254" s="18" t="n">
        <f aca="false">G1254/D1254</f>
        <v>72</v>
      </c>
      <c r="L1254" s="18" t="n">
        <f aca="false">I1254/D1254</f>
        <v>0</v>
      </c>
      <c r="M1254" s="17" t="s">
        <v>66</v>
      </c>
      <c r="N1254" s="17" t="s">
        <v>67</v>
      </c>
      <c r="O1254" s="19" t="s">
        <v>654</v>
      </c>
      <c r="P1254" s="17"/>
      <c r="Q1254" s="17" t="s">
        <v>69</v>
      </c>
      <c r="R1254" s="17" t="n">
        <v>0</v>
      </c>
      <c r="S1254" s="17" t="n">
        <v>0</v>
      </c>
    </row>
    <row r="1255" customFormat="false" ht="25.5" hidden="false" customHeight="true" outlineLevel="0" collapsed="false">
      <c r="A1255" s="17" t="s">
        <v>88</v>
      </c>
      <c r="B1255" s="17" t="s">
        <v>89</v>
      </c>
      <c r="C1255" s="17" t="s">
        <v>90</v>
      </c>
      <c r="D1255" s="17" t="n">
        <v>1</v>
      </c>
      <c r="E1255" s="17" t="s">
        <v>64</v>
      </c>
      <c r="F1255" s="17" t="s">
        <v>65</v>
      </c>
      <c r="G1255" s="17" t="n">
        <v>169.3727</v>
      </c>
      <c r="H1255" s="17" t="n">
        <v>60</v>
      </c>
      <c r="I1255" s="17" t="n">
        <v>0</v>
      </c>
      <c r="J1255" s="17" t="n">
        <v>0</v>
      </c>
      <c r="K1255" s="18" t="n">
        <f aca="false">G1255/D1255</f>
        <v>169.3727</v>
      </c>
      <c r="L1255" s="18" t="n">
        <f aca="false">I1255/D1255</f>
        <v>0</v>
      </c>
      <c r="M1255" s="17" t="s">
        <v>90</v>
      </c>
      <c r="N1255" s="17" t="s">
        <v>91</v>
      </c>
      <c r="O1255" s="19" t="s">
        <v>669</v>
      </c>
      <c r="P1255" s="17"/>
      <c r="Q1255" s="17" t="s">
        <v>69</v>
      </c>
      <c r="R1255" s="17" t="n">
        <v>0</v>
      </c>
      <c r="S1255" s="17" t="n">
        <v>0</v>
      </c>
    </row>
    <row r="1256" customFormat="false" ht="25.5" hidden="false" customHeight="true" outlineLevel="0" collapsed="false">
      <c r="A1256" s="17" t="s">
        <v>82</v>
      </c>
      <c r="B1256" s="17" t="s">
        <v>83</v>
      </c>
      <c r="C1256" s="17" t="s">
        <v>670</v>
      </c>
      <c r="D1256" s="17" t="n">
        <v>1</v>
      </c>
      <c r="E1256" s="17" t="s">
        <v>64</v>
      </c>
      <c r="F1256" s="17" t="s">
        <v>65</v>
      </c>
      <c r="G1256" s="17" t="n">
        <v>180</v>
      </c>
      <c r="H1256" s="17" t="n">
        <v>30</v>
      </c>
      <c r="I1256" s="17" t="n">
        <v>140</v>
      </c>
      <c r="J1256" s="17" t="n">
        <v>45</v>
      </c>
      <c r="K1256" s="18" t="n">
        <f aca="false">G1256/D1256</f>
        <v>180</v>
      </c>
      <c r="L1256" s="18" t="n">
        <f aca="false">I1256/D1256</f>
        <v>140</v>
      </c>
      <c r="M1256" s="17" t="s">
        <v>148</v>
      </c>
      <c r="N1256" s="17" t="s">
        <v>105</v>
      </c>
      <c r="O1256" s="19" t="s">
        <v>643</v>
      </c>
      <c r="P1256" s="17"/>
      <c r="Q1256" s="17" t="s">
        <v>69</v>
      </c>
      <c r="R1256" s="17" t="n">
        <v>0</v>
      </c>
      <c r="S1256" s="17" t="n">
        <v>0</v>
      </c>
    </row>
    <row r="1257" customFormat="false" ht="25.5" hidden="false" customHeight="true" outlineLevel="0" collapsed="false">
      <c r="A1257" s="17" t="s">
        <v>78</v>
      </c>
      <c r="B1257" s="17" t="s">
        <v>79</v>
      </c>
      <c r="C1257" s="17" t="s">
        <v>118</v>
      </c>
      <c r="D1257" s="17" t="n">
        <v>1</v>
      </c>
      <c r="E1257" s="17" t="s">
        <v>64</v>
      </c>
      <c r="F1257" s="17" t="s">
        <v>65</v>
      </c>
      <c r="G1257" s="17" t="n">
        <v>222.53974</v>
      </c>
      <c r="H1257" s="17" t="n">
        <v>56</v>
      </c>
      <c r="I1257" s="17" t="n">
        <v>0</v>
      </c>
      <c r="J1257" s="17" t="n">
        <v>0</v>
      </c>
      <c r="K1257" s="18" t="n">
        <f aca="false">G1257/D1257</f>
        <v>222.53974</v>
      </c>
      <c r="L1257" s="18" t="n">
        <f aca="false">I1257/D1257</f>
        <v>0</v>
      </c>
      <c r="M1257" s="17" t="s">
        <v>118</v>
      </c>
      <c r="N1257" s="17" t="s">
        <v>182</v>
      </c>
      <c r="O1257" s="19" t="s">
        <v>648</v>
      </c>
      <c r="P1257" s="17"/>
      <c r="Q1257" s="17" t="s">
        <v>69</v>
      </c>
      <c r="R1257" s="17" t="n">
        <v>0</v>
      </c>
      <c r="S1257" s="17" t="n">
        <v>0</v>
      </c>
    </row>
    <row r="1258" customFormat="false" ht="12.75" hidden="false" customHeight="true" outlineLevel="0" collapsed="false">
      <c r="A1258" s="11"/>
    </row>
    <row r="1259" customFormat="false" ht="12.75" hidden="false" customHeight="true" outlineLevel="0" collapsed="false">
      <c r="A1259" s="12" t="s">
        <v>36</v>
      </c>
      <c r="B1259" s="10" t="n">
        <v>120</v>
      </c>
    </row>
    <row r="1260" customFormat="false" ht="15.75" hidden="false" customHeight="true" outlineLevel="0" collapsed="false">
      <c r="A1260" s="12" t="s">
        <v>37</v>
      </c>
      <c r="B1260" s="10" t="s">
        <v>671</v>
      </c>
    </row>
    <row r="1261" customFormat="false" ht="15.75" hidden="false" customHeight="true" outlineLevel="0" collapsed="false">
      <c r="A1261" s="12" t="s">
        <v>39</v>
      </c>
      <c r="B1261" s="10" t="s">
        <v>672</v>
      </c>
    </row>
    <row r="1262" customFormat="false" ht="15.75" hidden="false" customHeight="true" outlineLevel="0" collapsed="false">
      <c r="A1262" s="12" t="s">
        <v>41</v>
      </c>
      <c r="B1262" s="10" t="n">
        <v>62</v>
      </c>
    </row>
    <row r="1263" customFormat="false" ht="25.5" hidden="false" customHeight="true" outlineLevel="0" collapsed="false">
      <c r="A1263" s="14" t="s">
        <v>42</v>
      </c>
      <c r="B1263" s="14" t="s">
        <v>43</v>
      </c>
      <c r="C1263" s="14" t="s">
        <v>44</v>
      </c>
      <c r="D1263" s="14" t="s">
        <v>45</v>
      </c>
      <c r="E1263" s="14" t="s">
        <v>46</v>
      </c>
      <c r="F1263" s="14" t="s">
        <v>47</v>
      </c>
      <c r="G1263" s="14" t="s">
        <v>48</v>
      </c>
      <c r="H1263" s="14" t="s">
        <v>49</v>
      </c>
      <c r="I1263" s="14" t="s">
        <v>50</v>
      </c>
      <c r="J1263" s="14" t="s">
        <v>51</v>
      </c>
      <c r="K1263" s="14" t="s">
        <v>52</v>
      </c>
      <c r="L1263" s="14" t="s">
        <v>53</v>
      </c>
      <c r="M1263" s="14" t="s">
        <v>54</v>
      </c>
      <c r="N1263" s="14" t="s">
        <v>55</v>
      </c>
      <c r="O1263" s="15" t="s">
        <v>56</v>
      </c>
      <c r="P1263" s="14" t="s">
        <v>57</v>
      </c>
      <c r="Q1263" s="16" t="s">
        <v>58</v>
      </c>
      <c r="R1263" s="14" t="s">
        <v>59</v>
      </c>
      <c r="S1263" s="16" t="s">
        <v>60</v>
      </c>
    </row>
    <row r="1264" customFormat="false" ht="25.5" hidden="false" customHeight="true" outlineLevel="0" collapsed="false">
      <c r="A1264" s="17" t="s">
        <v>88</v>
      </c>
      <c r="B1264" s="17" t="s">
        <v>89</v>
      </c>
      <c r="C1264" s="17" t="s">
        <v>118</v>
      </c>
      <c r="D1264" s="17" t="n">
        <v>10</v>
      </c>
      <c r="E1264" s="17" t="s">
        <v>64</v>
      </c>
      <c r="F1264" s="17" t="s">
        <v>65</v>
      </c>
      <c r="G1264" s="17" t="n">
        <v>36.89</v>
      </c>
      <c r="H1264" s="17" t="n">
        <v>30</v>
      </c>
      <c r="I1264" s="17" t="n">
        <v>0</v>
      </c>
      <c r="J1264" s="17" t="n">
        <v>0</v>
      </c>
      <c r="K1264" s="18" t="n">
        <f aca="false">G1264/D1264</f>
        <v>3.689</v>
      </c>
      <c r="L1264" s="18" t="n">
        <f aca="false">I1264/D1264</f>
        <v>0</v>
      </c>
      <c r="M1264" s="17" t="s">
        <v>118</v>
      </c>
      <c r="N1264" s="17" t="s">
        <v>91</v>
      </c>
      <c r="O1264" s="19" t="s">
        <v>673</v>
      </c>
      <c r="P1264" s="17"/>
      <c r="Q1264" s="17" t="s">
        <v>69</v>
      </c>
      <c r="R1264" s="17" t="n">
        <v>0</v>
      </c>
      <c r="S1264" s="17" t="n">
        <v>0</v>
      </c>
    </row>
    <row r="1265" customFormat="false" ht="25.5" hidden="false" customHeight="true" outlineLevel="0" collapsed="false">
      <c r="A1265" s="17" t="s">
        <v>78</v>
      </c>
      <c r="B1265" s="17" t="s">
        <v>79</v>
      </c>
      <c r="C1265" s="17" t="s">
        <v>80</v>
      </c>
      <c r="D1265" s="17" t="n">
        <v>20</v>
      </c>
      <c r="E1265" s="17" t="s">
        <v>64</v>
      </c>
      <c r="F1265" s="17" t="s">
        <v>65</v>
      </c>
      <c r="G1265" s="17" t="n">
        <v>81.063935</v>
      </c>
      <c r="H1265" s="17" t="n">
        <v>56</v>
      </c>
      <c r="I1265" s="17" t="n">
        <v>0</v>
      </c>
      <c r="J1265" s="17" t="n">
        <v>0</v>
      </c>
      <c r="K1265" s="18" t="n">
        <f aca="false">G1265/D1265</f>
        <v>4.05319675</v>
      </c>
      <c r="L1265" s="18" t="n">
        <f aca="false">I1265/D1265</f>
        <v>0</v>
      </c>
      <c r="M1265" s="17" t="s">
        <v>80</v>
      </c>
      <c r="N1265" s="17" t="s">
        <v>76</v>
      </c>
      <c r="O1265" s="19" t="s">
        <v>674</v>
      </c>
      <c r="P1265" s="17"/>
      <c r="Q1265" s="17" t="s">
        <v>69</v>
      </c>
      <c r="R1265" s="17" t="n">
        <v>0</v>
      </c>
      <c r="S1265" s="17" t="n">
        <v>0</v>
      </c>
    </row>
    <row r="1266" customFormat="false" ht="25.5" hidden="false" customHeight="true" outlineLevel="0" collapsed="false">
      <c r="A1266" s="17" t="s">
        <v>61</v>
      </c>
      <c r="B1266" s="17" t="s">
        <v>62</v>
      </c>
      <c r="C1266" s="17" t="s">
        <v>63</v>
      </c>
      <c r="D1266" s="17" t="n">
        <v>1</v>
      </c>
      <c r="E1266" s="17" t="s">
        <v>64</v>
      </c>
      <c r="F1266" s="17" t="s">
        <v>65</v>
      </c>
      <c r="G1266" s="17" t="n">
        <v>147</v>
      </c>
      <c r="H1266" s="17" t="n">
        <v>60</v>
      </c>
      <c r="I1266" s="17" t="n">
        <v>0</v>
      </c>
      <c r="J1266" s="17" t="n">
        <v>0</v>
      </c>
      <c r="K1266" s="18" t="n">
        <f aca="false">G1266/D1266</f>
        <v>147</v>
      </c>
      <c r="L1266" s="18" t="n">
        <f aca="false">I1266/D1266</f>
        <v>0</v>
      </c>
      <c r="M1266" s="17" t="s">
        <v>66</v>
      </c>
      <c r="N1266" s="17" t="s">
        <v>67</v>
      </c>
      <c r="O1266" s="19" t="s">
        <v>641</v>
      </c>
      <c r="P1266" s="17"/>
      <c r="Q1266" s="17" t="s">
        <v>69</v>
      </c>
      <c r="R1266" s="17" t="n">
        <v>0</v>
      </c>
      <c r="S1266" s="17" t="n">
        <v>0</v>
      </c>
    </row>
    <row r="1267" customFormat="false" ht="25.5" hidden="false" customHeight="true" outlineLevel="0" collapsed="false">
      <c r="A1267" s="17" t="s">
        <v>82</v>
      </c>
      <c r="B1267" s="17" t="s">
        <v>83</v>
      </c>
      <c r="C1267" s="17" t="s">
        <v>672</v>
      </c>
      <c r="D1267" s="17" t="n">
        <v>1</v>
      </c>
      <c r="E1267" s="17" t="s">
        <v>64</v>
      </c>
      <c r="F1267" s="17" t="s">
        <v>65</v>
      </c>
      <c r="G1267" s="17" t="n">
        <v>180</v>
      </c>
      <c r="H1267" s="17" t="n">
        <v>30</v>
      </c>
      <c r="I1267" s="17" t="n">
        <v>140</v>
      </c>
      <c r="J1267" s="17" t="n">
        <v>45</v>
      </c>
      <c r="K1267" s="18" t="n">
        <f aca="false">G1267/D1267</f>
        <v>180</v>
      </c>
      <c r="L1267" s="18" t="n">
        <f aca="false">I1267/D1267</f>
        <v>140</v>
      </c>
      <c r="M1267" s="17" t="s">
        <v>634</v>
      </c>
      <c r="N1267" s="17" t="s">
        <v>105</v>
      </c>
      <c r="O1267" s="19" t="s">
        <v>675</v>
      </c>
      <c r="P1267" s="17"/>
      <c r="Q1267" s="17" t="s">
        <v>69</v>
      </c>
      <c r="R1267" s="17" t="n">
        <v>0</v>
      </c>
      <c r="S1267" s="17" t="n">
        <v>0</v>
      </c>
    </row>
    <row r="1268" customFormat="false" ht="12.75" hidden="false" customHeight="true" outlineLevel="0" collapsed="false">
      <c r="A1268" s="11"/>
    </row>
    <row r="1269" customFormat="false" ht="12.75" hidden="false" customHeight="true" outlineLevel="0" collapsed="false">
      <c r="A1269" s="12" t="s">
        <v>36</v>
      </c>
      <c r="B1269" s="10" t="n">
        <v>121</v>
      </c>
    </row>
    <row r="1270" customFormat="false" ht="15.75" hidden="false" customHeight="true" outlineLevel="0" collapsed="false">
      <c r="A1270" s="12" t="s">
        <v>37</v>
      </c>
      <c r="B1270" s="10" t="s">
        <v>676</v>
      </c>
    </row>
    <row r="1271" customFormat="false" ht="15.75" hidden="false" customHeight="true" outlineLevel="0" collapsed="false">
      <c r="A1271" s="12" t="s">
        <v>39</v>
      </c>
      <c r="B1271" s="10" t="s">
        <v>677</v>
      </c>
    </row>
    <row r="1272" customFormat="false" ht="15.75" hidden="false" customHeight="true" outlineLevel="0" collapsed="false">
      <c r="A1272" s="12" t="s">
        <v>41</v>
      </c>
      <c r="B1272" s="10" t="n">
        <v>3000</v>
      </c>
    </row>
    <row r="1273" customFormat="false" ht="25.5" hidden="false" customHeight="true" outlineLevel="0" collapsed="false">
      <c r="A1273" s="14" t="s">
        <v>42</v>
      </c>
      <c r="B1273" s="14" t="s">
        <v>43</v>
      </c>
      <c r="C1273" s="14" t="s">
        <v>44</v>
      </c>
      <c r="D1273" s="14" t="s">
        <v>45</v>
      </c>
      <c r="E1273" s="14" t="s">
        <v>46</v>
      </c>
      <c r="F1273" s="14" t="s">
        <v>47</v>
      </c>
      <c r="G1273" s="14" t="s">
        <v>48</v>
      </c>
      <c r="H1273" s="14" t="s">
        <v>49</v>
      </c>
      <c r="I1273" s="14" t="s">
        <v>50</v>
      </c>
      <c r="J1273" s="14" t="s">
        <v>51</v>
      </c>
      <c r="K1273" s="14" t="s">
        <v>52</v>
      </c>
      <c r="L1273" s="14" t="s">
        <v>53</v>
      </c>
      <c r="M1273" s="14" t="s">
        <v>54</v>
      </c>
      <c r="N1273" s="14" t="s">
        <v>55</v>
      </c>
      <c r="O1273" s="15" t="s">
        <v>56</v>
      </c>
      <c r="P1273" s="14" t="s">
        <v>57</v>
      </c>
      <c r="Q1273" s="16" t="s">
        <v>58</v>
      </c>
      <c r="R1273" s="14" t="s">
        <v>59</v>
      </c>
      <c r="S1273" s="16" t="s">
        <v>60</v>
      </c>
    </row>
    <row r="1274" customFormat="false" ht="25.5" hidden="false" customHeight="true" outlineLevel="0" collapsed="false">
      <c r="A1274" s="17" t="s">
        <v>88</v>
      </c>
      <c r="B1274" s="17" t="s">
        <v>89</v>
      </c>
      <c r="C1274" s="17" t="s">
        <v>118</v>
      </c>
      <c r="D1274" s="17" t="n">
        <v>10</v>
      </c>
      <c r="E1274" s="17" t="s">
        <v>64</v>
      </c>
      <c r="F1274" s="17" t="s">
        <v>65</v>
      </c>
      <c r="G1274" s="17" t="n">
        <v>12.138</v>
      </c>
      <c r="H1274" s="17" t="n">
        <v>30</v>
      </c>
      <c r="I1274" s="17" t="n">
        <v>0</v>
      </c>
      <c r="J1274" s="17" t="n">
        <v>0</v>
      </c>
      <c r="K1274" s="18" t="n">
        <f aca="false">G1274/D1274</f>
        <v>1.2138</v>
      </c>
      <c r="L1274" s="18" t="n">
        <f aca="false">I1274/D1274</f>
        <v>0</v>
      </c>
      <c r="M1274" s="17" t="s">
        <v>118</v>
      </c>
      <c r="N1274" s="17" t="s">
        <v>91</v>
      </c>
      <c r="O1274" s="19" t="s">
        <v>678</v>
      </c>
      <c r="P1274" s="17"/>
      <c r="Q1274" s="17" t="s">
        <v>69</v>
      </c>
      <c r="R1274" s="17" t="n">
        <v>0</v>
      </c>
      <c r="S1274" s="17" t="n">
        <v>0</v>
      </c>
    </row>
    <row r="1275" customFormat="false" ht="25.5" hidden="false" customHeight="true" outlineLevel="0" collapsed="false">
      <c r="A1275" s="17" t="s">
        <v>82</v>
      </c>
      <c r="B1275" s="17" t="s">
        <v>83</v>
      </c>
      <c r="C1275" s="17" t="s">
        <v>679</v>
      </c>
      <c r="D1275" s="17" t="n">
        <v>50</v>
      </c>
      <c r="E1275" s="17" t="s">
        <v>64</v>
      </c>
      <c r="F1275" s="17" t="s">
        <v>65</v>
      </c>
      <c r="G1275" s="17" t="n">
        <v>180</v>
      </c>
      <c r="H1275" s="17" t="n">
        <v>30</v>
      </c>
      <c r="I1275" s="17" t="n">
        <v>150</v>
      </c>
      <c r="J1275" s="17" t="n">
        <v>45</v>
      </c>
      <c r="K1275" s="18" t="n">
        <f aca="false">G1275/D1275</f>
        <v>3.6</v>
      </c>
      <c r="L1275" s="18" t="n">
        <f aca="false">I1275/D1275</f>
        <v>3</v>
      </c>
      <c r="M1275" s="17" t="s">
        <v>680</v>
      </c>
      <c r="N1275" s="17" t="s">
        <v>105</v>
      </c>
      <c r="O1275" s="19" t="s">
        <v>681</v>
      </c>
      <c r="P1275" s="17"/>
      <c r="Q1275" s="17" t="s">
        <v>69</v>
      </c>
      <c r="R1275" s="17" t="n">
        <v>0</v>
      </c>
      <c r="S1275" s="17" t="n">
        <v>0</v>
      </c>
    </row>
    <row r="1276" customFormat="false" ht="25.5" hidden="false" customHeight="true" outlineLevel="0" collapsed="false">
      <c r="A1276" s="17" t="s">
        <v>78</v>
      </c>
      <c r="B1276" s="17" t="s">
        <v>79</v>
      </c>
      <c r="C1276" s="17" t="s">
        <v>118</v>
      </c>
      <c r="D1276" s="17" t="n">
        <v>10</v>
      </c>
      <c r="E1276" s="17" t="s">
        <v>64</v>
      </c>
      <c r="F1276" s="17" t="s">
        <v>65</v>
      </c>
      <c r="G1276" s="17" t="n">
        <v>88.0988</v>
      </c>
      <c r="H1276" s="17" t="n">
        <v>56</v>
      </c>
      <c r="I1276" s="17" t="n">
        <v>0</v>
      </c>
      <c r="J1276" s="17" t="n">
        <v>0</v>
      </c>
      <c r="K1276" s="18" t="n">
        <f aca="false">G1276/D1276</f>
        <v>8.80988</v>
      </c>
      <c r="L1276" s="18" t="n">
        <f aca="false">I1276/D1276</f>
        <v>0</v>
      </c>
      <c r="M1276" s="17" t="s">
        <v>118</v>
      </c>
      <c r="N1276" s="17" t="s">
        <v>182</v>
      </c>
      <c r="O1276" s="19" t="s">
        <v>682</v>
      </c>
      <c r="P1276" s="17"/>
      <c r="Q1276" s="17" t="s">
        <v>69</v>
      </c>
      <c r="R1276" s="17" t="n">
        <v>0</v>
      </c>
      <c r="S1276" s="17" t="n">
        <v>0</v>
      </c>
    </row>
    <row r="1277" customFormat="false" ht="12.75" hidden="false" customHeight="true" outlineLevel="0" collapsed="false">
      <c r="A1277" s="11"/>
    </row>
    <row r="1278" customFormat="false" ht="12.75" hidden="false" customHeight="true" outlineLevel="0" collapsed="false">
      <c r="A1278" s="12" t="s">
        <v>36</v>
      </c>
      <c r="B1278" s="10" t="n">
        <v>122</v>
      </c>
    </row>
    <row r="1279" customFormat="false" ht="15.75" hidden="false" customHeight="true" outlineLevel="0" collapsed="false">
      <c r="A1279" s="12" t="s">
        <v>37</v>
      </c>
      <c r="B1279" s="10" t="s">
        <v>683</v>
      </c>
    </row>
    <row r="1280" customFormat="false" ht="15.75" hidden="false" customHeight="true" outlineLevel="0" collapsed="false">
      <c r="A1280" s="12" t="s">
        <v>39</v>
      </c>
      <c r="B1280" s="10" t="s">
        <v>684</v>
      </c>
    </row>
    <row r="1281" customFormat="false" ht="15.75" hidden="false" customHeight="true" outlineLevel="0" collapsed="false">
      <c r="A1281" s="12" t="s">
        <v>41</v>
      </c>
      <c r="B1281" s="10" t="n">
        <v>40</v>
      </c>
    </row>
    <row r="1282" customFormat="false" ht="25.5" hidden="false" customHeight="true" outlineLevel="0" collapsed="false">
      <c r="A1282" s="14" t="s">
        <v>42</v>
      </c>
      <c r="B1282" s="14" t="s">
        <v>43</v>
      </c>
      <c r="C1282" s="14" t="s">
        <v>44</v>
      </c>
      <c r="D1282" s="14" t="s">
        <v>45</v>
      </c>
      <c r="E1282" s="14" t="s">
        <v>46</v>
      </c>
      <c r="F1282" s="14" t="s">
        <v>47</v>
      </c>
      <c r="G1282" s="14" t="s">
        <v>48</v>
      </c>
      <c r="H1282" s="14" t="s">
        <v>49</v>
      </c>
      <c r="I1282" s="14" t="s">
        <v>50</v>
      </c>
      <c r="J1282" s="14" t="s">
        <v>51</v>
      </c>
      <c r="K1282" s="14" t="s">
        <v>52</v>
      </c>
      <c r="L1282" s="14" t="s">
        <v>53</v>
      </c>
      <c r="M1282" s="14" t="s">
        <v>54</v>
      </c>
      <c r="N1282" s="14" t="s">
        <v>55</v>
      </c>
      <c r="O1282" s="15" t="s">
        <v>56</v>
      </c>
      <c r="P1282" s="14" t="s">
        <v>57</v>
      </c>
      <c r="Q1282" s="16" t="s">
        <v>58</v>
      </c>
      <c r="R1282" s="14" t="s">
        <v>59</v>
      </c>
      <c r="S1282" s="16" t="s">
        <v>60</v>
      </c>
    </row>
    <row r="1283" customFormat="false" ht="25.5" hidden="false" customHeight="true" outlineLevel="0" collapsed="false">
      <c r="A1283" s="17" t="s">
        <v>82</v>
      </c>
      <c r="B1283" s="17" t="s">
        <v>83</v>
      </c>
      <c r="C1283" s="17" t="s">
        <v>685</v>
      </c>
      <c r="D1283" s="17" t="n">
        <v>1</v>
      </c>
      <c r="E1283" s="17" t="s">
        <v>64</v>
      </c>
      <c r="F1283" s="17" t="s">
        <v>65</v>
      </c>
      <c r="G1283" s="17" t="n">
        <v>98</v>
      </c>
      <c r="H1283" s="17" t="n">
        <v>30</v>
      </c>
      <c r="I1283" s="17" t="n">
        <v>89</v>
      </c>
      <c r="J1283" s="17" t="n">
        <v>45</v>
      </c>
      <c r="K1283" s="18" t="n">
        <f aca="false">G1283/D1283</f>
        <v>98</v>
      </c>
      <c r="L1283" s="18" t="n">
        <f aca="false">I1283/D1283</f>
        <v>89</v>
      </c>
      <c r="M1283" s="17" t="s">
        <v>686</v>
      </c>
      <c r="N1283" s="17" t="s">
        <v>105</v>
      </c>
      <c r="O1283" s="19" t="s">
        <v>687</v>
      </c>
      <c r="P1283" s="17"/>
      <c r="Q1283" s="17" t="s">
        <v>69</v>
      </c>
      <c r="R1283" s="17" t="n">
        <v>0</v>
      </c>
      <c r="S1283" s="17" t="n">
        <v>0</v>
      </c>
    </row>
    <row r="1284" customFormat="false" ht="25.5" hidden="false" customHeight="true" outlineLevel="0" collapsed="false">
      <c r="A1284" s="17" t="s">
        <v>82</v>
      </c>
      <c r="B1284" s="17" t="s">
        <v>83</v>
      </c>
      <c r="C1284" s="17" t="s">
        <v>685</v>
      </c>
      <c r="D1284" s="17" t="n">
        <v>1</v>
      </c>
      <c r="E1284" s="17" t="s">
        <v>64</v>
      </c>
      <c r="F1284" s="17" t="s">
        <v>65</v>
      </c>
      <c r="G1284" s="17" t="n">
        <v>380</v>
      </c>
      <c r="H1284" s="17" t="n">
        <v>30</v>
      </c>
      <c r="I1284" s="17" t="n">
        <v>340</v>
      </c>
      <c r="J1284" s="17" t="n">
        <v>45</v>
      </c>
      <c r="K1284" s="18" t="n">
        <f aca="false">G1284/D1284</f>
        <v>380</v>
      </c>
      <c r="L1284" s="18" t="n">
        <f aca="false">I1284/D1284</f>
        <v>340</v>
      </c>
      <c r="M1284" s="17" t="s">
        <v>686</v>
      </c>
      <c r="N1284" s="17" t="s">
        <v>105</v>
      </c>
      <c r="O1284" s="19" t="s">
        <v>643</v>
      </c>
      <c r="P1284" s="17"/>
      <c r="Q1284" s="17" t="s">
        <v>69</v>
      </c>
      <c r="R1284" s="17" t="n">
        <v>0</v>
      </c>
      <c r="S1284" s="17" t="n">
        <v>0</v>
      </c>
    </row>
    <row r="1285" customFormat="false" ht="12.75" hidden="false" customHeight="true" outlineLevel="0" collapsed="false">
      <c r="A1285" s="11"/>
    </row>
    <row r="1286" customFormat="false" ht="12.75" hidden="false" customHeight="true" outlineLevel="0" collapsed="false">
      <c r="A1286" s="12" t="s">
        <v>36</v>
      </c>
      <c r="B1286" s="10" t="n">
        <v>123</v>
      </c>
    </row>
    <row r="1287" customFormat="false" ht="15.75" hidden="false" customHeight="true" outlineLevel="0" collapsed="false">
      <c r="A1287" s="12" t="s">
        <v>37</v>
      </c>
      <c r="B1287" s="10" t="s">
        <v>688</v>
      </c>
    </row>
    <row r="1288" customFormat="false" ht="15.75" hidden="false" customHeight="true" outlineLevel="0" collapsed="false">
      <c r="A1288" s="12" t="s">
        <v>39</v>
      </c>
      <c r="B1288" s="10" t="s">
        <v>689</v>
      </c>
    </row>
    <row r="1289" customFormat="false" ht="15.75" hidden="false" customHeight="true" outlineLevel="0" collapsed="false">
      <c r="A1289" s="12" t="s">
        <v>41</v>
      </c>
      <c r="B1289" s="10" t="n">
        <v>8</v>
      </c>
    </row>
    <row r="1290" customFormat="false" ht="25.5" hidden="false" customHeight="true" outlineLevel="0" collapsed="false">
      <c r="A1290" s="14" t="s">
        <v>42</v>
      </c>
      <c r="B1290" s="14" t="s">
        <v>43</v>
      </c>
      <c r="C1290" s="14" t="s">
        <v>44</v>
      </c>
      <c r="D1290" s="14" t="s">
        <v>45</v>
      </c>
      <c r="E1290" s="14" t="s">
        <v>46</v>
      </c>
      <c r="F1290" s="14" t="s">
        <v>47</v>
      </c>
      <c r="G1290" s="14" t="s">
        <v>48</v>
      </c>
      <c r="H1290" s="14" t="s">
        <v>49</v>
      </c>
      <c r="I1290" s="14" t="s">
        <v>50</v>
      </c>
      <c r="J1290" s="14" t="s">
        <v>51</v>
      </c>
      <c r="K1290" s="14" t="s">
        <v>52</v>
      </c>
      <c r="L1290" s="14" t="s">
        <v>53</v>
      </c>
      <c r="M1290" s="14" t="s">
        <v>54</v>
      </c>
      <c r="N1290" s="14" t="s">
        <v>55</v>
      </c>
      <c r="O1290" s="15" t="s">
        <v>56</v>
      </c>
      <c r="P1290" s="14" t="s">
        <v>57</v>
      </c>
      <c r="Q1290" s="16" t="s">
        <v>58</v>
      </c>
      <c r="R1290" s="14" t="s">
        <v>59</v>
      </c>
      <c r="S1290" s="16" t="s">
        <v>60</v>
      </c>
    </row>
    <row r="1291" customFormat="false" ht="25.5" hidden="false" customHeight="true" outlineLevel="0" collapsed="false">
      <c r="A1291" s="17" t="s">
        <v>88</v>
      </c>
      <c r="B1291" s="17" t="s">
        <v>89</v>
      </c>
      <c r="C1291" s="17" t="s">
        <v>90</v>
      </c>
      <c r="D1291" s="17" t="n">
        <v>1</v>
      </c>
      <c r="E1291" s="17" t="s">
        <v>64</v>
      </c>
      <c r="F1291" s="17" t="s">
        <v>65</v>
      </c>
      <c r="G1291" s="17" t="n">
        <v>96.5685</v>
      </c>
      <c r="H1291" s="17" t="n">
        <v>30</v>
      </c>
      <c r="I1291" s="17" t="n">
        <v>0</v>
      </c>
      <c r="J1291" s="17" t="n">
        <v>0</v>
      </c>
      <c r="K1291" s="18" t="n">
        <f aca="false">G1291/D1291</f>
        <v>96.5685</v>
      </c>
      <c r="L1291" s="18" t="n">
        <f aca="false">I1291/D1291</f>
        <v>0</v>
      </c>
      <c r="M1291" s="17" t="s">
        <v>90</v>
      </c>
      <c r="N1291" s="17" t="s">
        <v>91</v>
      </c>
      <c r="O1291" s="19" t="s">
        <v>690</v>
      </c>
      <c r="P1291" s="17"/>
      <c r="Q1291" s="17" t="s">
        <v>69</v>
      </c>
      <c r="R1291" s="17" t="n">
        <v>0</v>
      </c>
      <c r="S1291" s="17" t="n">
        <v>0</v>
      </c>
    </row>
    <row r="1292" customFormat="false" ht="25.5" hidden="false" customHeight="true" outlineLevel="0" collapsed="false">
      <c r="A1292" s="17" t="s">
        <v>78</v>
      </c>
      <c r="B1292" s="17" t="s">
        <v>79</v>
      </c>
      <c r="C1292" s="17" t="s">
        <v>590</v>
      </c>
      <c r="D1292" s="17" t="n">
        <v>1</v>
      </c>
      <c r="E1292" s="17" t="s">
        <v>64</v>
      </c>
      <c r="F1292" s="17" t="s">
        <v>65</v>
      </c>
      <c r="G1292" s="17" t="n">
        <v>117.646</v>
      </c>
      <c r="H1292" s="17" t="n">
        <v>42</v>
      </c>
      <c r="I1292" s="17" t="n">
        <v>0</v>
      </c>
      <c r="J1292" s="17" t="n">
        <v>0</v>
      </c>
      <c r="K1292" s="18" t="n">
        <f aca="false">G1292/D1292</f>
        <v>117.646</v>
      </c>
      <c r="L1292" s="18" t="n">
        <f aca="false">I1292/D1292</f>
        <v>0</v>
      </c>
      <c r="M1292" s="17" t="s">
        <v>590</v>
      </c>
      <c r="N1292" s="17" t="s">
        <v>182</v>
      </c>
      <c r="O1292" s="19" t="s">
        <v>652</v>
      </c>
      <c r="P1292" s="17"/>
      <c r="Q1292" s="17" t="s">
        <v>69</v>
      </c>
      <c r="R1292" s="17" t="n">
        <v>0</v>
      </c>
      <c r="S1292" s="17" t="n">
        <v>0</v>
      </c>
    </row>
    <row r="1293" customFormat="false" ht="25.5" hidden="false" customHeight="true" outlineLevel="0" collapsed="false">
      <c r="A1293" s="17" t="s">
        <v>61</v>
      </c>
      <c r="B1293" s="17" t="s">
        <v>62</v>
      </c>
      <c r="C1293" s="17" t="s">
        <v>63</v>
      </c>
      <c r="D1293" s="17" t="n">
        <v>1</v>
      </c>
      <c r="E1293" s="17" t="s">
        <v>64</v>
      </c>
      <c r="F1293" s="17" t="s">
        <v>65</v>
      </c>
      <c r="G1293" s="17" t="n">
        <v>180</v>
      </c>
      <c r="H1293" s="17" t="n">
        <v>60</v>
      </c>
      <c r="I1293" s="17" t="n">
        <v>0</v>
      </c>
      <c r="J1293" s="17" t="n">
        <v>0</v>
      </c>
      <c r="K1293" s="18" t="n">
        <f aca="false">G1293/D1293</f>
        <v>180</v>
      </c>
      <c r="L1293" s="18" t="n">
        <f aca="false">I1293/D1293</f>
        <v>0</v>
      </c>
      <c r="M1293" s="17" t="s">
        <v>66</v>
      </c>
      <c r="N1293" s="17" t="s">
        <v>67</v>
      </c>
      <c r="O1293" s="19" t="s">
        <v>654</v>
      </c>
      <c r="P1293" s="17"/>
      <c r="Q1293" s="17" t="s">
        <v>69</v>
      </c>
      <c r="R1293" s="17" t="n">
        <v>0</v>
      </c>
      <c r="S1293" s="17" t="n">
        <v>0</v>
      </c>
    </row>
    <row r="1294" customFormat="false" ht="25.5" hidden="false" customHeight="true" outlineLevel="0" collapsed="false">
      <c r="A1294" s="17" t="s">
        <v>82</v>
      </c>
      <c r="B1294" s="17" t="s">
        <v>83</v>
      </c>
      <c r="C1294" s="17" t="s">
        <v>689</v>
      </c>
      <c r="D1294" s="17" t="n">
        <v>1</v>
      </c>
      <c r="E1294" s="17" t="s">
        <v>64</v>
      </c>
      <c r="F1294" s="17" t="s">
        <v>65</v>
      </c>
      <c r="G1294" s="17" t="n">
        <v>180</v>
      </c>
      <c r="H1294" s="17" t="n">
        <v>30</v>
      </c>
      <c r="I1294" s="17" t="n">
        <v>180</v>
      </c>
      <c r="J1294" s="17" t="n">
        <v>45</v>
      </c>
      <c r="K1294" s="18" t="n">
        <f aca="false">G1294/D1294</f>
        <v>180</v>
      </c>
      <c r="L1294" s="18" t="n">
        <f aca="false">I1294/D1294</f>
        <v>180</v>
      </c>
      <c r="M1294" s="17" t="s">
        <v>634</v>
      </c>
      <c r="N1294" s="17" t="s">
        <v>105</v>
      </c>
      <c r="O1294" s="19" t="s">
        <v>691</v>
      </c>
      <c r="P1294" s="17"/>
      <c r="Q1294" s="17" t="s">
        <v>69</v>
      </c>
      <c r="R1294" s="17" t="n">
        <v>0</v>
      </c>
      <c r="S1294" s="17" t="n">
        <v>0</v>
      </c>
    </row>
    <row r="1295" customFormat="false" ht="12.75" hidden="false" customHeight="true" outlineLevel="0" collapsed="false">
      <c r="A1295" s="11"/>
    </row>
    <row r="1296" customFormat="false" ht="12.75" hidden="false" customHeight="true" outlineLevel="0" collapsed="false">
      <c r="A1296" s="12" t="s">
        <v>36</v>
      </c>
      <c r="B1296" s="10" t="n">
        <v>124</v>
      </c>
    </row>
    <row r="1297" customFormat="false" ht="15.75" hidden="false" customHeight="true" outlineLevel="0" collapsed="false">
      <c r="A1297" s="12" t="s">
        <v>37</v>
      </c>
      <c r="B1297" s="10" t="s">
        <v>692</v>
      </c>
    </row>
    <row r="1298" customFormat="false" ht="15.75" hidden="false" customHeight="true" outlineLevel="0" collapsed="false">
      <c r="A1298" s="12" t="s">
        <v>39</v>
      </c>
      <c r="B1298" s="10" t="s">
        <v>693</v>
      </c>
    </row>
    <row r="1299" customFormat="false" ht="15.75" hidden="false" customHeight="true" outlineLevel="0" collapsed="false">
      <c r="A1299" s="12" t="s">
        <v>41</v>
      </c>
      <c r="B1299" s="10" t="n">
        <v>1850</v>
      </c>
    </row>
    <row r="1300" customFormat="false" ht="25.5" hidden="false" customHeight="true" outlineLevel="0" collapsed="false">
      <c r="A1300" s="14" t="s">
        <v>42</v>
      </c>
      <c r="B1300" s="14" t="s">
        <v>43</v>
      </c>
      <c r="C1300" s="14" t="s">
        <v>44</v>
      </c>
      <c r="D1300" s="14" t="s">
        <v>45</v>
      </c>
      <c r="E1300" s="14" t="s">
        <v>46</v>
      </c>
      <c r="F1300" s="14" t="s">
        <v>47</v>
      </c>
      <c r="G1300" s="14" t="s">
        <v>48</v>
      </c>
      <c r="H1300" s="14" t="s">
        <v>49</v>
      </c>
      <c r="I1300" s="14" t="s">
        <v>50</v>
      </c>
      <c r="J1300" s="14" t="s">
        <v>51</v>
      </c>
      <c r="K1300" s="14" t="s">
        <v>52</v>
      </c>
      <c r="L1300" s="14" t="s">
        <v>53</v>
      </c>
      <c r="M1300" s="14" t="s">
        <v>54</v>
      </c>
      <c r="N1300" s="14" t="s">
        <v>55</v>
      </c>
      <c r="O1300" s="15" t="s">
        <v>56</v>
      </c>
      <c r="P1300" s="14" t="s">
        <v>57</v>
      </c>
      <c r="Q1300" s="16" t="s">
        <v>58</v>
      </c>
      <c r="R1300" s="14" t="s">
        <v>59</v>
      </c>
      <c r="S1300" s="16" t="s">
        <v>60</v>
      </c>
    </row>
    <row r="1301" customFormat="false" ht="25.5" hidden="false" customHeight="true" outlineLevel="0" collapsed="false">
      <c r="A1301" s="17" t="s">
        <v>364</v>
      </c>
      <c r="B1301" s="17" t="s">
        <v>365</v>
      </c>
      <c r="C1301" s="17" t="s">
        <v>583</v>
      </c>
      <c r="D1301" s="17" t="n">
        <v>50</v>
      </c>
      <c r="E1301" s="17" t="s">
        <v>64</v>
      </c>
      <c r="F1301" s="17" t="s">
        <v>65</v>
      </c>
      <c r="G1301" s="17" t="n">
        <v>62.31</v>
      </c>
      <c r="H1301" s="17" t="n">
        <v>30</v>
      </c>
      <c r="I1301" s="17" t="n">
        <v>0</v>
      </c>
      <c r="J1301" s="17" t="n">
        <v>0</v>
      </c>
      <c r="K1301" s="18" t="n">
        <f aca="false">G1301/D1301</f>
        <v>1.2462</v>
      </c>
      <c r="L1301" s="18" t="n">
        <f aca="false">I1301/D1301</f>
        <v>0</v>
      </c>
      <c r="M1301" s="17" t="s">
        <v>584</v>
      </c>
      <c r="N1301" s="17" t="s">
        <v>105</v>
      </c>
      <c r="O1301" s="19" t="s">
        <v>585</v>
      </c>
      <c r="P1301" s="17"/>
      <c r="Q1301" s="17" t="s">
        <v>69</v>
      </c>
      <c r="R1301" s="17" t="n">
        <v>0</v>
      </c>
      <c r="S1301" s="17" t="n">
        <v>0</v>
      </c>
    </row>
    <row r="1302" customFormat="false" ht="25.5" hidden="false" customHeight="true" outlineLevel="0" collapsed="false">
      <c r="A1302" s="17" t="s">
        <v>389</v>
      </c>
      <c r="B1302" s="17" t="s">
        <v>390</v>
      </c>
      <c r="C1302" s="17" t="s">
        <v>586</v>
      </c>
      <c r="D1302" s="17" t="n">
        <v>40</v>
      </c>
      <c r="E1302" s="17" t="s">
        <v>64</v>
      </c>
      <c r="F1302" s="17" t="s">
        <v>65</v>
      </c>
      <c r="G1302" s="17" t="n">
        <v>144</v>
      </c>
      <c r="H1302" s="17" t="n">
        <v>45</v>
      </c>
      <c r="I1302" s="17" t="n">
        <v>0</v>
      </c>
      <c r="J1302" s="17" t="n">
        <v>0</v>
      </c>
      <c r="K1302" s="18" t="n">
        <f aca="false">G1302/D1302</f>
        <v>3.6</v>
      </c>
      <c r="L1302" s="18" t="n">
        <f aca="false">I1302/D1302</f>
        <v>0</v>
      </c>
      <c r="M1302" s="17" t="s">
        <v>586</v>
      </c>
      <c r="N1302" s="17" t="s">
        <v>447</v>
      </c>
      <c r="O1302" s="19"/>
      <c r="P1302" s="17"/>
      <c r="Q1302" s="17" t="s">
        <v>69</v>
      </c>
      <c r="R1302" s="17" t="n">
        <v>0</v>
      </c>
      <c r="S1302" s="17" t="n">
        <v>0</v>
      </c>
    </row>
    <row r="1303" customFormat="false" ht="25.5" hidden="false" customHeight="true" outlineLevel="0" collapsed="false">
      <c r="A1303" s="17" t="s">
        <v>78</v>
      </c>
      <c r="B1303" s="17" t="s">
        <v>79</v>
      </c>
      <c r="C1303" s="17" t="s">
        <v>590</v>
      </c>
      <c r="D1303" s="17" t="n">
        <v>25</v>
      </c>
      <c r="E1303" s="17" t="s">
        <v>64</v>
      </c>
      <c r="F1303" s="17" t="s">
        <v>65</v>
      </c>
      <c r="G1303" s="17" t="n">
        <v>106.56875</v>
      </c>
      <c r="H1303" s="17" t="n">
        <v>42</v>
      </c>
      <c r="I1303" s="17" t="n">
        <v>0</v>
      </c>
      <c r="J1303" s="17" t="n">
        <v>0</v>
      </c>
      <c r="K1303" s="18" t="n">
        <f aca="false">G1303/D1303</f>
        <v>4.26275</v>
      </c>
      <c r="L1303" s="18" t="n">
        <f aca="false">I1303/D1303</f>
        <v>0</v>
      </c>
      <c r="M1303" s="17" t="s">
        <v>590</v>
      </c>
      <c r="N1303" s="17" t="s">
        <v>182</v>
      </c>
      <c r="O1303" s="19" t="s">
        <v>283</v>
      </c>
      <c r="P1303" s="17"/>
      <c r="Q1303" s="17" t="s">
        <v>69</v>
      </c>
      <c r="R1303" s="17" t="n">
        <v>0</v>
      </c>
      <c r="S1303" s="17" t="n">
        <v>0</v>
      </c>
    </row>
    <row r="1304" customFormat="false" ht="25.5" hidden="false" customHeight="true" outlineLevel="0" collapsed="false">
      <c r="A1304" s="17" t="s">
        <v>476</v>
      </c>
      <c r="B1304" s="17" t="s">
        <v>477</v>
      </c>
      <c r="C1304" s="17" t="s">
        <v>592</v>
      </c>
      <c r="D1304" s="17" t="n">
        <v>25</v>
      </c>
      <c r="E1304" s="17" t="s">
        <v>64</v>
      </c>
      <c r="F1304" s="17" t="s">
        <v>65</v>
      </c>
      <c r="G1304" s="17" t="n">
        <v>192.04</v>
      </c>
      <c r="H1304" s="17" t="n">
        <v>10</v>
      </c>
      <c r="I1304" s="17" t="n">
        <v>0</v>
      </c>
      <c r="J1304" s="17" t="n">
        <v>0</v>
      </c>
      <c r="K1304" s="18" t="n">
        <f aca="false">G1304/D1304</f>
        <v>7.6816</v>
      </c>
      <c r="L1304" s="18" t="n">
        <f aca="false">I1304/D1304</f>
        <v>0</v>
      </c>
      <c r="M1304" s="17" t="s">
        <v>592</v>
      </c>
      <c r="N1304" s="17" t="s">
        <v>593</v>
      </c>
      <c r="O1304" s="19" t="s">
        <v>694</v>
      </c>
      <c r="P1304" s="17"/>
      <c r="Q1304" s="17" t="s">
        <v>69</v>
      </c>
      <c r="R1304" s="17" t="n">
        <v>0</v>
      </c>
      <c r="S1304" s="17" t="n">
        <v>0</v>
      </c>
    </row>
    <row r="1305" customFormat="false" ht="25.5" hidden="false" customHeight="true" outlineLevel="0" collapsed="false">
      <c r="A1305" s="17" t="s">
        <v>88</v>
      </c>
      <c r="B1305" s="17" t="s">
        <v>89</v>
      </c>
      <c r="C1305" s="17" t="s">
        <v>587</v>
      </c>
      <c r="D1305" s="17" t="n">
        <v>10</v>
      </c>
      <c r="E1305" s="17" t="s">
        <v>64</v>
      </c>
      <c r="F1305" s="17" t="s">
        <v>65</v>
      </c>
      <c r="G1305" s="17" t="n">
        <v>78.54</v>
      </c>
      <c r="H1305" s="17" t="n">
        <v>30</v>
      </c>
      <c r="I1305" s="17" t="n">
        <v>0</v>
      </c>
      <c r="J1305" s="17" t="n">
        <v>0</v>
      </c>
      <c r="K1305" s="18" t="n">
        <f aca="false">G1305/D1305</f>
        <v>7.854</v>
      </c>
      <c r="L1305" s="18" t="n">
        <f aca="false">I1305/D1305</f>
        <v>0</v>
      </c>
      <c r="M1305" s="17" t="s">
        <v>587</v>
      </c>
      <c r="N1305" s="17" t="s">
        <v>588</v>
      </c>
      <c r="O1305" s="19" t="s">
        <v>695</v>
      </c>
      <c r="P1305" s="17"/>
      <c r="Q1305" s="17" t="s">
        <v>69</v>
      </c>
      <c r="R1305" s="17" t="n">
        <v>0</v>
      </c>
      <c r="S1305" s="17" t="n">
        <v>0</v>
      </c>
    </row>
    <row r="1306" customFormat="false" ht="25.5" hidden="false" customHeight="true" outlineLevel="0" collapsed="false">
      <c r="A1306" s="17" t="s">
        <v>82</v>
      </c>
      <c r="B1306" s="17" t="s">
        <v>83</v>
      </c>
      <c r="C1306" s="17" t="s">
        <v>696</v>
      </c>
      <c r="D1306" s="17" t="n">
        <v>25</v>
      </c>
      <c r="E1306" s="17" t="s">
        <v>64</v>
      </c>
      <c r="F1306" s="17" t="s">
        <v>65</v>
      </c>
      <c r="G1306" s="17" t="n">
        <v>0</v>
      </c>
      <c r="H1306" s="17" t="n">
        <v>0</v>
      </c>
      <c r="I1306" s="17" t="n">
        <v>8</v>
      </c>
      <c r="J1306" s="17" t="n">
        <v>45</v>
      </c>
      <c r="K1306" s="18" t="n">
        <f aca="false">G1306/D1306</f>
        <v>0</v>
      </c>
      <c r="L1306" s="18" t="n">
        <f aca="false">I1306/D1306</f>
        <v>0.32</v>
      </c>
      <c r="M1306" s="17" t="s">
        <v>504</v>
      </c>
      <c r="N1306" s="17" t="s">
        <v>105</v>
      </c>
      <c r="O1306" s="19" t="s">
        <v>596</v>
      </c>
      <c r="P1306" s="17"/>
      <c r="Q1306" s="17" t="s">
        <v>69</v>
      </c>
      <c r="R1306" s="17" t="n">
        <v>0</v>
      </c>
      <c r="S1306" s="17" t="n">
        <v>0</v>
      </c>
    </row>
    <row r="1307" customFormat="false" ht="12.75" hidden="false" customHeight="true" outlineLevel="0" collapsed="false">
      <c r="A1307" s="11"/>
    </row>
    <row r="1308" customFormat="false" ht="12.75" hidden="false" customHeight="true" outlineLevel="0" collapsed="false">
      <c r="A1308" s="12" t="s">
        <v>36</v>
      </c>
      <c r="B1308" s="10" t="n">
        <v>125</v>
      </c>
    </row>
    <row r="1309" customFormat="false" ht="15.75" hidden="false" customHeight="true" outlineLevel="0" collapsed="false">
      <c r="A1309" s="12" t="s">
        <v>37</v>
      </c>
      <c r="B1309" s="10" t="s">
        <v>697</v>
      </c>
    </row>
    <row r="1310" customFormat="false" ht="15.75" hidden="false" customHeight="true" outlineLevel="0" collapsed="false">
      <c r="A1310" s="12" t="s">
        <v>39</v>
      </c>
      <c r="B1310" s="10" t="s">
        <v>698</v>
      </c>
    </row>
    <row r="1311" customFormat="false" ht="15.75" hidden="false" customHeight="true" outlineLevel="0" collapsed="false">
      <c r="A1311" s="12" t="s">
        <v>41</v>
      </c>
      <c r="B1311" s="10" t="n">
        <v>8800</v>
      </c>
    </row>
    <row r="1312" customFormat="false" ht="25.5" hidden="false" customHeight="true" outlineLevel="0" collapsed="false">
      <c r="A1312" s="14" t="s">
        <v>42</v>
      </c>
      <c r="B1312" s="14" t="s">
        <v>43</v>
      </c>
      <c r="C1312" s="14" t="s">
        <v>44</v>
      </c>
      <c r="D1312" s="14" t="s">
        <v>45</v>
      </c>
      <c r="E1312" s="14" t="s">
        <v>46</v>
      </c>
      <c r="F1312" s="14" t="s">
        <v>47</v>
      </c>
      <c r="G1312" s="14" t="s">
        <v>48</v>
      </c>
      <c r="H1312" s="14" t="s">
        <v>49</v>
      </c>
      <c r="I1312" s="14" t="s">
        <v>50</v>
      </c>
      <c r="J1312" s="14" t="s">
        <v>51</v>
      </c>
      <c r="K1312" s="14" t="s">
        <v>52</v>
      </c>
      <c r="L1312" s="14" t="s">
        <v>53</v>
      </c>
      <c r="M1312" s="14" t="s">
        <v>54</v>
      </c>
      <c r="N1312" s="14" t="s">
        <v>55</v>
      </c>
      <c r="O1312" s="15" t="s">
        <v>56</v>
      </c>
      <c r="P1312" s="14" t="s">
        <v>57</v>
      </c>
      <c r="Q1312" s="16" t="s">
        <v>58</v>
      </c>
      <c r="R1312" s="14" t="s">
        <v>59</v>
      </c>
      <c r="S1312" s="16" t="s">
        <v>60</v>
      </c>
    </row>
    <row r="1313" customFormat="false" ht="25.5" hidden="false" customHeight="true" outlineLevel="0" collapsed="false">
      <c r="A1313" s="17" t="s">
        <v>88</v>
      </c>
      <c r="B1313" s="17" t="s">
        <v>89</v>
      </c>
      <c r="C1313" s="17" t="s">
        <v>699</v>
      </c>
      <c r="D1313" s="17" t="n">
        <v>100</v>
      </c>
      <c r="E1313" s="17" t="s">
        <v>64</v>
      </c>
      <c r="F1313" s="17" t="s">
        <v>65</v>
      </c>
      <c r="G1313" s="17" t="n">
        <v>61.642</v>
      </c>
      <c r="H1313" s="17" t="n">
        <v>30</v>
      </c>
      <c r="I1313" s="17" t="n">
        <v>0</v>
      </c>
      <c r="J1313" s="17" t="n">
        <v>0</v>
      </c>
      <c r="K1313" s="18" t="n">
        <f aca="false">G1313/D1313</f>
        <v>0.61642</v>
      </c>
      <c r="L1313" s="18" t="n">
        <f aca="false">I1313/D1313</f>
        <v>0</v>
      </c>
      <c r="M1313" s="17" t="s">
        <v>699</v>
      </c>
      <c r="N1313" s="17" t="s">
        <v>91</v>
      </c>
      <c r="O1313" s="19" t="s">
        <v>700</v>
      </c>
      <c r="P1313" s="17"/>
      <c r="Q1313" s="17" t="s">
        <v>69</v>
      </c>
      <c r="R1313" s="17" t="n">
        <v>0</v>
      </c>
      <c r="S1313" s="17" t="n">
        <v>0</v>
      </c>
    </row>
    <row r="1314" customFormat="false" ht="25.5" hidden="false" customHeight="true" outlineLevel="0" collapsed="false">
      <c r="A1314" s="17" t="s">
        <v>389</v>
      </c>
      <c r="B1314" s="17" t="s">
        <v>390</v>
      </c>
      <c r="C1314" s="17" t="s">
        <v>586</v>
      </c>
      <c r="D1314" s="17" t="n">
        <v>25</v>
      </c>
      <c r="E1314" s="17" t="s">
        <v>64</v>
      </c>
      <c r="F1314" s="17" t="s">
        <v>65</v>
      </c>
      <c r="G1314" s="17" t="n">
        <v>87.19</v>
      </c>
      <c r="H1314" s="17" t="n">
        <v>45</v>
      </c>
      <c r="I1314" s="17" t="n">
        <v>0</v>
      </c>
      <c r="J1314" s="17" t="n">
        <v>0</v>
      </c>
      <c r="K1314" s="18" t="n">
        <f aca="false">G1314/D1314</f>
        <v>3.4876</v>
      </c>
      <c r="L1314" s="18" t="n">
        <f aca="false">I1314/D1314</f>
        <v>0</v>
      </c>
      <c r="M1314" s="17" t="s">
        <v>586</v>
      </c>
      <c r="N1314" s="17" t="s">
        <v>447</v>
      </c>
      <c r="O1314" s="19"/>
      <c r="P1314" s="17"/>
      <c r="Q1314" s="17" t="s">
        <v>69</v>
      </c>
      <c r="R1314" s="17" t="n">
        <v>0</v>
      </c>
      <c r="S1314" s="17" t="n">
        <v>0</v>
      </c>
    </row>
    <row r="1315" customFormat="false" ht="25.5" hidden="false" customHeight="true" outlineLevel="0" collapsed="false">
      <c r="A1315" s="17" t="s">
        <v>78</v>
      </c>
      <c r="B1315" s="17" t="s">
        <v>79</v>
      </c>
      <c r="C1315" s="17" t="s">
        <v>590</v>
      </c>
      <c r="D1315" s="17" t="n">
        <v>25</v>
      </c>
      <c r="E1315" s="17" t="s">
        <v>64</v>
      </c>
      <c r="F1315" s="17" t="s">
        <v>65</v>
      </c>
      <c r="G1315" s="17" t="n">
        <v>89.2375</v>
      </c>
      <c r="H1315" s="17" t="n">
        <v>42</v>
      </c>
      <c r="I1315" s="17" t="n">
        <v>0</v>
      </c>
      <c r="J1315" s="17" t="n">
        <v>0</v>
      </c>
      <c r="K1315" s="18" t="n">
        <f aca="false">G1315/D1315</f>
        <v>3.5695</v>
      </c>
      <c r="L1315" s="18" t="n">
        <f aca="false">I1315/D1315</f>
        <v>0</v>
      </c>
      <c r="M1315" s="17" t="s">
        <v>590</v>
      </c>
      <c r="N1315" s="17" t="s">
        <v>182</v>
      </c>
      <c r="O1315" s="19" t="s">
        <v>283</v>
      </c>
      <c r="P1315" s="17"/>
      <c r="Q1315" s="17" t="s">
        <v>69</v>
      </c>
      <c r="R1315" s="17" t="n">
        <v>0</v>
      </c>
      <c r="S1315" s="17" t="n">
        <v>0</v>
      </c>
    </row>
    <row r="1316" customFormat="false" ht="25.5" hidden="false" customHeight="true" outlineLevel="0" collapsed="false">
      <c r="A1316" s="17" t="s">
        <v>476</v>
      </c>
      <c r="B1316" s="17" t="s">
        <v>477</v>
      </c>
      <c r="C1316" s="17" t="s">
        <v>592</v>
      </c>
      <c r="D1316" s="17" t="n">
        <v>40</v>
      </c>
      <c r="E1316" s="17" t="s">
        <v>64</v>
      </c>
      <c r="F1316" s="17" t="s">
        <v>65</v>
      </c>
      <c r="G1316" s="17" t="n">
        <v>189</v>
      </c>
      <c r="H1316" s="17" t="n">
        <v>10</v>
      </c>
      <c r="I1316" s="17" t="n">
        <v>0</v>
      </c>
      <c r="J1316" s="17" t="n">
        <v>0</v>
      </c>
      <c r="K1316" s="18" t="n">
        <f aca="false">G1316/D1316</f>
        <v>4.725</v>
      </c>
      <c r="L1316" s="18" t="n">
        <f aca="false">I1316/D1316</f>
        <v>0</v>
      </c>
      <c r="M1316" s="17" t="s">
        <v>592</v>
      </c>
      <c r="N1316" s="17" t="s">
        <v>593</v>
      </c>
      <c r="O1316" s="19" t="s">
        <v>701</v>
      </c>
      <c r="P1316" s="17"/>
      <c r="Q1316" s="17" t="s">
        <v>69</v>
      </c>
      <c r="R1316" s="17" t="n">
        <v>0</v>
      </c>
      <c r="S1316" s="17" t="n">
        <v>0</v>
      </c>
    </row>
    <row r="1317" customFormat="false" ht="25.5" hidden="false" customHeight="true" outlineLevel="0" collapsed="false">
      <c r="A1317" s="17" t="s">
        <v>82</v>
      </c>
      <c r="B1317" s="17" t="s">
        <v>83</v>
      </c>
      <c r="C1317" s="17" t="s">
        <v>702</v>
      </c>
      <c r="D1317" s="17" t="n">
        <v>25</v>
      </c>
      <c r="E1317" s="17" t="s">
        <v>64</v>
      </c>
      <c r="F1317" s="17" t="s">
        <v>65</v>
      </c>
      <c r="G1317" s="17" t="n">
        <v>0</v>
      </c>
      <c r="H1317" s="17" t="n">
        <v>0</v>
      </c>
      <c r="I1317" s="17" t="n">
        <v>1.35</v>
      </c>
      <c r="J1317" s="17" t="n">
        <v>45</v>
      </c>
      <c r="K1317" s="18" t="n">
        <f aca="false">G1317/D1317</f>
        <v>0</v>
      </c>
      <c r="L1317" s="18" t="n">
        <f aca="false">I1317/D1317</f>
        <v>0.054</v>
      </c>
      <c r="M1317" s="17" t="s">
        <v>504</v>
      </c>
      <c r="N1317" s="17" t="s">
        <v>105</v>
      </c>
      <c r="O1317" s="19" t="s">
        <v>596</v>
      </c>
      <c r="P1317" s="17"/>
      <c r="Q1317" s="17" t="s">
        <v>69</v>
      </c>
      <c r="R1317" s="17" t="n">
        <v>0</v>
      </c>
      <c r="S1317" s="17" t="n">
        <v>0</v>
      </c>
    </row>
    <row r="1318" customFormat="false" ht="12.75" hidden="false" customHeight="true" outlineLevel="0" collapsed="false">
      <c r="A1318" s="11"/>
    </row>
    <row r="1319" customFormat="false" ht="12.75" hidden="false" customHeight="true" outlineLevel="0" collapsed="false">
      <c r="A1319" s="12" t="s">
        <v>36</v>
      </c>
      <c r="B1319" s="10" t="n">
        <v>126</v>
      </c>
    </row>
    <row r="1320" customFormat="false" ht="15.75" hidden="false" customHeight="true" outlineLevel="0" collapsed="false">
      <c r="A1320" s="12" t="s">
        <v>37</v>
      </c>
      <c r="B1320" s="10" t="s">
        <v>703</v>
      </c>
    </row>
    <row r="1321" customFormat="false" ht="15.75" hidden="false" customHeight="true" outlineLevel="0" collapsed="false">
      <c r="A1321" s="12" t="s">
        <v>39</v>
      </c>
      <c r="B1321" s="10" t="s">
        <v>704</v>
      </c>
    </row>
    <row r="1322" customFormat="false" ht="15.75" hidden="false" customHeight="true" outlineLevel="0" collapsed="false">
      <c r="A1322" s="12" t="s">
        <v>41</v>
      </c>
      <c r="B1322" s="10" t="n">
        <v>490</v>
      </c>
    </row>
    <row r="1323" customFormat="false" ht="25.5" hidden="false" customHeight="true" outlineLevel="0" collapsed="false">
      <c r="A1323" s="14" t="s">
        <v>42</v>
      </c>
      <c r="B1323" s="14" t="s">
        <v>43</v>
      </c>
      <c r="C1323" s="14" t="s">
        <v>44</v>
      </c>
      <c r="D1323" s="14" t="s">
        <v>45</v>
      </c>
      <c r="E1323" s="14" t="s">
        <v>46</v>
      </c>
      <c r="F1323" s="14" t="s">
        <v>47</v>
      </c>
      <c r="G1323" s="14" t="s">
        <v>48</v>
      </c>
      <c r="H1323" s="14" t="s">
        <v>49</v>
      </c>
      <c r="I1323" s="14" t="s">
        <v>50</v>
      </c>
      <c r="J1323" s="14" t="s">
        <v>51</v>
      </c>
      <c r="K1323" s="14" t="s">
        <v>52</v>
      </c>
      <c r="L1323" s="14" t="s">
        <v>53</v>
      </c>
      <c r="M1323" s="14" t="s">
        <v>54</v>
      </c>
      <c r="N1323" s="14" t="s">
        <v>55</v>
      </c>
      <c r="O1323" s="15" t="s">
        <v>56</v>
      </c>
      <c r="P1323" s="14" t="s">
        <v>57</v>
      </c>
      <c r="Q1323" s="16" t="s">
        <v>58</v>
      </c>
      <c r="R1323" s="14" t="s">
        <v>59</v>
      </c>
      <c r="S1323" s="16" t="s">
        <v>60</v>
      </c>
    </row>
    <row r="1324" customFormat="false" ht="25.5" hidden="false" customHeight="true" outlineLevel="0" collapsed="false">
      <c r="A1324" s="17" t="s">
        <v>88</v>
      </c>
      <c r="B1324" s="17" t="s">
        <v>89</v>
      </c>
      <c r="C1324" s="17" t="s">
        <v>472</v>
      </c>
      <c r="D1324" s="17" t="n">
        <v>1000</v>
      </c>
      <c r="E1324" s="17" t="s">
        <v>64</v>
      </c>
      <c r="F1324" s="17" t="s">
        <v>65</v>
      </c>
      <c r="G1324" s="17" t="n">
        <v>45.5889</v>
      </c>
      <c r="H1324" s="17" t="n">
        <v>30</v>
      </c>
      <c r="I1324" s="17" t="n">
        <v>0</v>
      </c>
      <c r="J1324" s="17" t="n">
        <v>0</v>
      </c>
      <c r="K1324" s="18" t="n">
        <f aca="false">G1324/D1324</f>
        <v>0.0455889</v>
      </c>
      <c r="L1324" s="18" t="n">
        <f aca="false">I1324/D1324</f>
        <v>0</v>
      </c>
      <c r="M1324" s="17" t="s">
        <v>472</v>
      </c>
      <c r="N1324" s="17" t="s">
        <v>91</v>
      </c>
      <c r="O1324" s="19" t="s">
        <v>705</v>
      </c>
      <c r="P1324" s="17"/>
      <c r="Q1324" s="17" t="s">
        <v>69</v>
      </c>
      <c r="R1324" s="17" t="n">
        <v>0</v>
      </c>
      <c r="S1324" s="17" t="n">
        <v>0</v>
      </c>
    </row>
    <row r="1325" customFormat="false" ht="25.5" hidden="false" customHeight="true" outlineLevel="0" collapsed="false">
      <c r="A1325" s="17" t="s">
        <v>78</v>
      </c>
      <c r="B1325" s="17" t="s">
        <v>79</v>
      </c>
      <c r="C1325" s="17" t="s">
        <v>478</v>
      </c>
      <c r="D1325" s="17" t="n">
        <v>10</v>
      </c>
      <c r="E1325" s="17" t="s">
        <v>64</v>
      </c>
      <c r="F1325" s="17" t="s">
        <v>65</v>
      </c>
      <c r="G1325" s="17" t="n">
        <v>35.76816</v>
      </c>
      <c r="H1325" s="17" t="n">
        <v>56</v>
      </c>
      <c r="I1325" s="17" t="n">
        <v>0</v>
      </c>
      <c r="J1325" s="17" t="n">
        <v>0</v>
      </c>
      <c r="K1325" s="18" t="n">
        <f aca="false">G1325/D1325</f>
        <v>3.576816</v>
      </c>
      <c r="L1325" s="18" t="n">
        <f aca="false">I1325/D1325</f>
        <v>0</v>
      </c>
      <c r="M1325" s="17" t="s">
        <v>478</v>
      </c>
      <c r="N1325" s="17" t="s">
        <v>447</v>
      </c>
      <c r="O1325" s="19" t="s">
        <v>706</v>
      </c>
      <c r="P1325" s="17"/>
      <c r="Q1325" s="17" t="s">
        <v>69</v>
      </c>
      <c r="R1325" s="17" t="n">
        <v>0</v>
      </c>
      <c r="S1325" s="17" t="n">
        <v>0</v>
      </c>
    </row>
    <row r="1326" customFormat="false" ht="25.5" hidden="false" customHeight="true" outlineLevel="0" collapsed="false">
      <c r="A1326" s="17" t="s">
        <v>476</v>
      </c>
      <c r="B1326" s="17" t="s">
        <v>477</v>
      </c>
      <c r="C1326" s="17" t="s">
        <v>478</v>
      </c>
      <c r="D1326" s="17" t="n">
        <v>100</v>
      </c>
      <c r="E1326" s="17" t="s">
        <v>64</v>
      </c>
      <c r="F1326" s="17" t="s">
        <v>65</v>
      </c>
      <c r="G1326" s="17" t="n">
        <v>398</v>
      </c>
      <c r="H1326" s="17" t="n">
        <v>10</v>
      </c>
      <c r="I1326" s="17" t="n">
        <v>0</v>
      </c>
      <c r="J1326" s="17" t="n">
        <v>0</v>
      </c>
      <c r="K1326" s="18" t="n">
        <f aca="false">G1326/D1326</f>
        <v>3.98</v>
      </c>
      <c r="L1326" s="18" t="n">
        <f aca="false">I1326/D1326</f>
        <v>0</v>
      </c>
      <c r="M1326" s="17" t="s">
        <v>478</v>
      </c>
      <c r="N1326" s="17" t="s">
        <v>479</v>
      </c>
      <c r="O1326" s="19" t="s">
        <v>707</v>
      </c>
      <c r="P1326" s="17"/>
      <c r="Q1326" s="17" t="s">
        <v>69</v>
      </c>
      <c r="R1326" s="17" t="n">
        <v>0</v>
      </c>
      <c r="S1326" s="17" t="n">
        <v>0</v>
      </c>
    </row>
    <row r="1327" customFormat="false" ht="25.5" hidden="false" customHeight="true" outlineLevel="0" collapsed="false">
      <c r="A1327" s="17" t="s">
        <v>389</v>
      </c>
      <c r="B1327" s="17" t="s">
        <v>390</v>
      </c>
      <c r="C1327" s="17" t="s">
        <v>369</v>
      </c>
      <c r="D1327" s="17" t="n">
        <v>10</v>
      </c>
      <c r="E1327" s="17" t="s">
        <v>64</v>
      </c>
      <c r="F1327" s="17" t="s">
        <v>65</v>
      </c>
      <c r="G1327" s="17" t="n">
        <v>0</v>
      </c>
      <c r="H1327" s="17" t="n">
        <v>0</v>
      </c>
      <c r="I1327" s="17" t="n">
        <v>152.22</v>
      </c>
      <c r="J1327" s="17" t="n">
        <v>60</v>
      </c>
      <c r="K1327" s="18" t="n">
        <f aca="false">G1327/D1327</f>
        <v>0</v>
      </c>
      <c r="L1327" s="18" t="n">
        <f aca="false">I1327/D1327</f>
        <v>15.222</v>
      </c>
      <c r="M1327" s="17" t="s">
        <v>708</v>
      </c>
      <c r="N1327" s="17" t="s">
        <v>91</v>
      </c>
      <c r="O1327" s="19"/>
      <c r="P1327" s="17"/>
      <c r="Q1327" s="17" t="s">
        <v>69</v>
      </c>
      <c r="R1327" s="17" t="n">
        <v>0</v>
      </c>
      <c r="S1327" s="17" t="n">
        <v>0</v>
      </c>
    </row>
    <row r="1328" customFormat="false" ht="12.75" hidden="false" customHeight="true" outlineLevel="0" collapsed="false">
      <c r="A1328" s="11"/>
    </row>
    <row r="1329" customFormat="false" ht="12.75" hidden="false" customHeight="true" outlineLevel="0" collapsed="false">
      <c r="A1329" s="12" t="s">
        <v>36</v>
      </c>
      <c r="B1329" s="10" t="n">
        <v>127</v>
      </c>
    </row>
    <row r="1330" customFormat="false" ht="15.75" hidden="false" customHeight="true" outlineLevel="0" collapsed="false">
      <c r="A1330" s="12" t="s">
        <v>37</v>
      </c>
      <c r="B1330" s="10" t="s">
        <v>709</v>
      </c>
    </row>
    <row r="1331" customFormat="false" ht="15.75" hidden="false" customHeight="true" outlineLevel="0" collapsed="false">
      <c r="A1331" s="12" t="s">
        <v>39</v>
      </c>
      <c r="B1331" s="10" t="s">
        <v>710</v>
      </c>
    </row>
    <row r="1332" customFormat="false" ht="15.75" hidden="false" customHeight="true" outlineLevel="0" collapsed="false">
      <c r="A1332" s="12" t="s">
        <v>41</v>
      </c>
      <c r="B1332" s="10" t="n">
        <v>22</v>
      </c>
    </row>
    <row r="1333" customFormat="false" ht="25.5" hidden="false" customHeight="true" outlineLevel="0" collapsed="false">
      <c r="A1333" s="14" t="s">
        <v>42</v>
      </c>
      <c r="B1333" s="14" t="s">
        <v>43</v>
      </c>
      <c r="C1333" s="14" t="s">
        <v>44</v>
      </c>
      <c r="D1333" s="14" t="s">
        <v>45</v>
      </c>
      <c r="E1333" s="14" t="s">
        <v>46</v>
      </c>
      <c r="F1333" s="14" t="s">
        <v>47</v>
      </c>
      <c r="G1333" s="14" t="s">
        <v>48</v>
      </c>
      <c r="H1333" s="14" t="s">
        <v>49</v>
      </c>
      <c r="I1333" s="14" t="s">
        <v>50</v>
      </c>
      <c r="J1333" s="14" t="s">
        <v>51</v>
      </c>
      <c r="K1333" s="14" t="s">
        <v>52</v>
      </c>
      <c r="L1333" s="14" t="s">
        <v>53</v>
      </c>
      <c r="M1333" s="14" t="s">
        <v>54</v>
      </c>
      <c r="N1333" s="14" t="s">
        <v>55</v>
      </c>
      <c r="O1333" s="15" t="s">
        <v>56</v>
      </c>
      <c r="P1333" s="14" t="s">
        <v>57</v>
      </c>
      <c r="Q1333" s="16" t="s">
        <v>58</v>
      </c>
      <c r="R1333" s="14" t="s">
        <v>59</v>
      </c>
      <c r="S1333" s="16" t="s">
        <v>60</v>
      </c>
    </row>
    <row r="1334" customFormat="false" ht="25.5" hidden="false" customHeight="true" outlineLevel="0" collapsed="false">
      <c r="A1334" s="17" t="s">
        <v>78</v>
      </c>
      <c r="B1334" s="17" t="s">
        <v>79</v>
      </c>
      <c r="C1334" s="17" t="s">
        <v>478</v>
      </c>
      <c r="D1334" s="17" t="n">
        <v>1440</v>
      </c>
      <c r="E1334" s="17" t="s">
        <v>64</v>
      </c>
      <c r="F1334" s="17" t="s">
        <v>65</v>
      </c>
      <c r="G1334" s="17" t="n">
        <v>168.56064</v>
      </c>
      <c r="H1334" s="17" t="n">
        <v>56</v>
      </c>
      <c r="I1334" s="17" t="n">
        <v>0</v>
      </c>
      <c r="J1334" s="17" t="n">
        <v>0</v>
      </c>
      <c r="K1334" s="18" t="n">
        <f aca="false">G1334/D1334</f>
        <v>0.117056</v>
      </c>
      <c r="L1334" s="18" t="n">
        <f aca="false">I1334/D1334</f>
        <v>0</v>
      </c>
      <c r="M1334" s="17" t="s">
        <v>478</v>
      </c>
      <c r="N1334" s="17" t="s">
        <v>447</v>
      </c>
      <c r="O1334" s="19" t="s">
        <v>711</v>
      </c>
      <c r="P1334" s="17"/>
      <c r="Q1334" s="17" t="s">
        <v>69</v>
      </c>
      <c r="R1334" s="17" t="n">
        <v>0</v>
      </c>
      <c r="S1334" s="17" t="n">
        <v>0</v>
      </c>
    </row>
    <row r="1335" customFormat="false" ht="25.5" hidden="false" customHeight="true" outlineLevel="0" collapsed="false">
      <c r="A1335" s="17" t="s">
        <v>88</v>
      </c>
      <c r="B1335" s="17" t="s">
        <v>89</v>
      </c>
      <c r="C1335" s="17" t="s">
        <v>472</v>
      </c>
      <c r="D1335" s="17" t="n">
        <v>1440</v>
      </c>
      <c r="E1335" s="17" t="s">
        <v>64</v>
      </c>
      <c r="F1335" s="17" t="s">
        <v>65</v>
      </c>
      <c r="G1335" s="17" t="n">
        <v>214.6403</v>
      </c>
      <c r="H1335" s="17" t="n">
        <v>30</v>
      </c>
      <c r="I1335" s="17" t="n">
        <v>0</v>
      </c>
      <c r="J1335" s="17" t="n">
        <v>0</v>
      </c>
      <c r="K1335" s="18" t="n">
        <f aca="false">G1335/D1335</f>
        <v>0.149055763888889</v>
      </c>
      <c r="L1335" s="18" t="n">
        <f aca="false">I1335/D1335</f>
        <v>0</v>
      </c>
      <c r="M1335" s="17" t="s">
        <v>472</v>
      </c>
      <c r="N1335" s="17" t="s">
        <v>91</v>
      </c>
      <c r="O1335" s="19" t="s">
        <v>712</v>
      </c>
      <c r="P1335" s="17"/>
      <c r="Q1335" s="17" t="s">
        <v>69</v>
      </c>
      <c r="R1335" s="17" t="n">
        <v>0</v>
      </c>
      <c r="S1335" s="17" t="n">
        <v>0</v>
      </c>
    </row>
    <row r="1336" customFormat="false" ht="25.5" hidden="false" customHeight="true" outlineLevel="0" collapsed="false">
      <c r="A1336" s="17" t="s">
        <v>476</v>
      </c>
      <c r="B1336" s="17" t="s">
        <v>477</v>
      </c>
      <c r="C1336" s="17" t="s">
        <v>478</v>
      </c>
      <c r="D1336" s="17" t="n">
        <v>1440</v>
      </c>
      <c r="E1336" s="17" t="s">
        <v>64</v>
      </c>
      <c r="F1336" s="17" t="s">
        <v>65</v>
      </c>
      <c r="G1336" s="17" t="n">
        <v>324</v>
      </c>
      <c r="H1336" s="17" t="n">
        <v>10</v>
      </c>
      <c r="I1336" s="17" t="n">
        <v>0</v>
      </c>
      <c r="J1336" s="17" t="n">
        <v>0</v>
      </c>
      <c r="K1336" s="18" t="n">
        <f aca="false">G1336/D1336</f>
        <v>0.225</v>
      </c>
      <c r="L1336" s="18" t="n">
        <f aca="false">I1336/D1336</f>
        <v>0</v>
      </c>
      <c r="M1336" s="17" t="s">
        <v>478</v>
      </c>
      <c r="N1336" s="17" t="s">
        <v>479</v>
      </c>
      <c r="O1336" s="19" t="s">
        <v>713</v>
      </c>
      <c r="P1336" s="17"/>
      <c r="Q1336" s="17" t="s">
        <v>69</v>
      </c>
      <c r="R1336" s="17" t="n">
        <v>0</v>
      </c>
      <c r="S1336" s="17" t="n">
        <v>0</v>
      </c>
    </row>
    <row r="1337" customFormat="false" ht="12.75" hidden="false" customHeight="true" outlineLevel="0" collapsed="false">
      <c r="A1337" s="11"/>
    </row>
    <row r="1338" customFormat="false" ht="12.75" hidden="false" customHeight="true" outlineLevel="0" collapsed="false">
      <c r="A1338" s="12" t="s">
        <v>36</v>
      </c>
      <c r="B1338" s="10" t="n">
        <v>128</v>
      </c>
    </row>
    <row r="1339" customFormat="false" ht="15.75" hidden="false" customHeight="true" outlineLevel="0" collapsed="false">
      <c r="A1339" s="12" t="s">
        <v>37</v>
      </c>
      <c r="B1339" s="10" t="s">
        <v>714</v>
      </c>
    </row>
    <row r="1340" customFormat="false" ht="15.75" hidden="false" customHeight="true" outlineLevel="0" collapsed="false">
      <c r="A1340" s="12" t="s">
        <v>39</v>
      </c>
      <c r="B1340" s="10" t="s">
        <v>715</v>
      </c>
    </row>
    <row r="1341" customFormat="false" ht="15.75" hidden="false" customHeight="true" outlineLevel="0" collapsed="false">
      <c r="A1341" s="12" t="s">
        <v>41</v>
      </c>
      <c r="B1341" s="10" t="n">
        <v>35</v>
      </c>
    </row>
    <row r="1342" customFormat="false" ht="25.5" hidden="false" customHeight="true" outlineLevel="0" collapsed="false">
      <c r="A1342" s="14" t="s">
        <v>42</v>
      </c>
      <c r="B1342" s="14" t="s">
        <v>43</v>
      </c>
      <c r="C1342" s="14" t="s">
        <v>44</v>
      </c>
      <c r="D1342" s="14" t="s">
        <v>45</v>
      </c>
      <c r="E1342" s="14" t="s">
        <v>46</v>
      </c>
      <c r="F1342" s="14" t="s">
        <v>47</v>
      </c>
      <c r="G1342" s="14" t="s">
        <v>48</v>
      </c>
      <c r="H1342" s="14" t="s">
        <v>49</v>
      </c>
      <c r="I1342" s="14" t="s">
        <v>50</v>
      </c>
      <c r="J1342" s="14" t="s">
        <v>51</v>
      </c>
      <c r="K1342" s="14" t="s">
        <v>52</v>
      </c>
      <c r="L1342" s="14" t="s">
        <v>53</v>
      </c>
      <c r="M1342" s="14" t="s">
        <v>54</v>
      </c>
      <c r="N1342" s="14" t="s">
        <v>55</v>
      </c>
      <c r="O1342" s="15" t="s">
        <v>56</v>
      </c>
      <c r="P1342" s="14" t="s">
        <v>57</v>
      </c>
      <c r="Q1342" s="16" t="s">
        <v>58</v>
      </c>
      <c r="R1342" s="14" t="s">
        <v>59</v>
      </c>
      <c r="S1342" s="16" t="s">
        <v>60</v>
      </c>
    </row>
    <row r="1343" customFormat="false" ht="25.5" hidden="false" customHeight="true" outlineLevel="0" collapsed="false">
      <c r="A1343" s="17" t="s">
        <v>88</v>
      </c>
      <c r="B1343" s="17" t="s">
        <v>89</v>
      </c>
      <c r="C1343" s="17" t="s">
        <v>472</v>
      </c>
      <c r="D1343" s="17" t="n">
        <v>1000</v>
      </c>
      <c r="E1343" s="17" t="s">
        <v>64</v>
      </c>
      <c r="F1343" s="17" t="s">
        <v>65</v>
      </c>
      <c r="G1343" s="17" t="n">
        <v>37.961</v>
      </c>
      <c r="H1343" s="17" t="n">
        <v>30</v>
      </c>
      <c r="I1343" s="17" t="n">
        <v>0</v>
      </c>
      <c r="J1343" s="17" t="n">
        <v>0</v>
      </c>
      <c r="K1343" s="18" t="n">
        <f aca="false">G1343/D1343</f>
        <v>0.037961</v>
      </c>
      <c r="L1343" s="18" t="n">
        <f aca="false">I1343/D1343</f>
        <v>0</v>
      </c>
      <c r="M1343" s="17" t="s">
        <v>472</v>
      </c>
      <c r="N1343" s="17" t="s">
        <v>91</v>
      </c>
      <c r="O1343" s="19" t="s">
        <v>716</v>
      </c>
      <c r="P1343" s="17"/>
      <c r="Q1343" s="17" t="s">
        <v>69</v>
      </c>
      <c r="R1343" s="17" t="n">
        <v>0</v>
      </c>
      <c r="S1343" s="17" t="n">
        <v>0</v>
      </c>
    </row>
    <row r="1344" customFormat="false" ht="25.5" hidden="false" customHeight="true" outlineLevel="0" collapsed="false">
      <c r="A1344" s="17" t="s">
        <v>78</v>
      </c>
      <c r="B1344" s="17" t="s">
        <v>79</v>
      </c>
      <c r="C1344" s="17" t="s">
        <v>478</v>
      </c>
      <c r="D1344" s="17" t="n">
        <v>10</v>
      </c>
      <c r="E1344" s="17" t="s">
        <v>64</v>
      </c>
      <c r="F1344" s="17" t="s">
        <v>65</v>
      </c>
      <c r="G1344" s="17" t="n">
        <v>29.82096</v>
      </c>
      <c r="H1344" s="17" t="n">
        <v>56</v>
      </c>
      <c r="I1344" s="17" t="n">
        <v>0</v>
      </c>
      <c r="J1344" s="17" t="n">
        <v>0</v>
      </c>
      <c r="K1344" s="18" t="n">
        <f aca="false">G1344/D1344</f>
        <v>2.982096</v>
      </c>
      <c r="L1344" s="18" t="n">
        <f aca="false">I1344/D1344</f>
        <v>0</v>
      </c>
      <c r="M1344" s="17" t="s">
        <v>478</v>
      </c>
      <c r="N1344" s="17" t="s">
        <v>447</v>
      </c>
      <c r="O1344" s="19" t="s">
        <v>711</v>
      </c>
      <c r="P1344" s="17"/>
      <c r="Q1344" s="17" t="s">
        <v>69</v>
      </c>
      <c r="R1344" s="17" t="n">
        <v>0</v>
      </c>
      <c r="S1344" s="17" t="n">
        <v>0</v>
      </c>
    </row>
    <row r="1345" customFormat="false" ht="25.5" hidden="false" customHeight="true" outlineLevel="0" collapsed="false">
      <c r="A1345" s="17" t="s">
        <v>476</v>
      </c>
      <c r="B1345" s="17" t="s">
        <v>477</v>
      </c>
      <c r="C1345" s="17" t="s">
        <v>478</v>
      </c>
      <c r="D1345" s="17" t="n">
        <v>100</v>
      </c>
      <c r="E1345" s="17" t="s">
        <v>64</v>
      </c>
      <c r="F1345" s="17" t="s">
        <v>65</v>
      </c>
      <c r="G1345" s="17" t="n">
        <v>365</v>
      </c>
      <c r="H1345" s="17" t="n">
        <v>10</v>
      </c>
      <c r="I1345" s="17" t="n">
        <v>0</v>
      </c>
      <c r="J1345" s="17" t="n">
        <v>0</v>
      </c>
      <c r="K1345" s="18" t="n">
        <f aca="false">G1345/D1345</f>
        <v>3.65</v>
      </c>
      <c r="L1345" s="18" t="n">
        <f aca="false">I1345/D1345</f>
        <v>0</v>
      </c>
      <c r="M1345" s="17" t="s">
        <v>478</v>
      </c>
      <c r="N1345" s="17" t="s">
        <v>479</v>
      </c>
      <c r="O1345" s="19" t="s">
        <v>717</v>
      </c>
      <c r="P1345" s="17"/>
      <c r="Q1345" s="17" t="s">
        <v>69</v>
      </c>
      <c r="R1345" s="17" t="n">
        <v>0</v>
      </c>
      <c r="S1345" s="17" t="n">
        <v>0</v>
      </c>
    </row>
    <row r="1346" customFormat="false" ht="12.75" hidden="false" customHeight="true" outlineLevel="0" collapsed="false">
      <c r="A1346" s="11"/>
    </row>
    <row r="1347" customFormat="false" ht="12.75" hidden="false" customHeight="true" outlineLevel="0" collapsed="false">
      <c r="A1347" s="12" t="s">
        <v>36</v>
      </c>
      <c r="B1347" s="10" t="n">
        <v>129</v>
      </c>
    </row>
    <row r="1348" customFormat="false" ht="15.75" hidden="false" customHeight="true" outlineLevel="0" collapsed="false">
      <c r="A1348" s="12" t="s">
        <v>37</v>
      </c>
      <c r="B1348" s="10" t="s">
        <v>718</v>
      </c>
    </row>
    <row r="1349" customFormat="false" ht="15.75" hidden="false" customHeight="true" outlineLevel="0" collapsed="false">
      <c r="A1349" s="12" t="s">
        <v>39</v>
      </c>
      <c r="B1349" s="10" t="s">
        <v>719</v>
      </c>
    </row>
    <row r="1350" customFormat="false" ht="15.75" hidden="false" customHeight="true" outlineLevel="0" collapsed="false">
      <c r="A1350" s="12" t="s">
        <v>41</v>
      </c>
      <c r="B1350" s="10" t="n">
        <v>10</v>
      </c>
    </row>
    <row r="1351" customFormat="false" ht="25.5" hidden="false" customHeight="true" outlineLevel="0" collapsed="false">
      <c r="A1351" s="14" t="s">
        <v>42</v>
      </c>
      <c r="B1351" s="14" t="s">
        <v>43</v>
      </c>
      <c r="C1351" s="14" t="s">
        <v>44</v>
      </c>
      <c r="D1351" s="14" t="s">
        <v>45</v>
      </c>
      <c r="E1351" s="14" t="s">
        <v>46</v>
      </c>
      <c r="F1351" s="14" t="s">
        <v>47</v>
      </c>
      <c r="G1351" s="14" t="s">
        <v>48</v>
      </c>
      <c r="H1351" s="14" t="s">
        <v>49</v>
      </c>
      <c r="I1351" s="14" t="s">
        <v>50</v>
      </c>
      <c r="J1351" s="14" t="s">
        <v>51</v>
      </c>
      <c r="K1351" s="14" t="s">
        <v>52</v>
      </c>
      <c r="L1351" s="14" t="s">
        <v>53</v>
      </c>
      <c r="M1351" s="14" t="s">
        <v>54</v>
      </c>
      <c r="N1351" s="14" t="s">
        <v>55</v>
      </c>
      <c r="O1351" s="15" t="s">
        <v>56</v>
      </c>
      <c r="P1351" s="14" t="s">
        <v>57</v>
      </c>
      <c r="Q1351" s="16" t="s">
        <v>58</v>
      </c>
      <c r="R1351" s="14" t="s">
        <v>59</v>
      </c>
      <c r="S1351" s="16" t="s">
        <v>60</v>
      </c>
    </row>
    <row r="1352" customFormat="false" ht="25.5" hidden="false" customHeight="true" outlineLevel="0" collapsed="false">
      <c r="A1352" s="17" t="s">
        <v>88</v>
      </c>
      <c r="B1352" s="17" t="s">
        <v>89</v>
      </c>
      <c r="C1352" s="17" t="s">
        <v>352</v>
      </c>
      <c r="D1352" s="17" t="n">
        <v>1000</v>
      </c>
      <c r="E1352" s="17" t="s">
        <v>64</v>
      </c>
      <c r="F1352" s="17" t="s">
        <v>65</v>
      </c>
      <c r="G1352" s="17" t="n">
        <v>41.769</v>
      </c>
      <c r="H1352" s="17" t="n">
        <v>30</v>
      </c>
      <c r="I1352" s="17" t="n">
        <v>0</v>
      </c>
      <c r="J1352" s="17" t="n">
        <v>0</v>
      </c>
      <c r="K1352" s="18" t="n">
        <f aca="false">G1352/D1352</f>
        <v>0.041769</v>
      </c>
      <c r="L1352" s="18" t="n">
        <f aca="false">I1352/D1352</f>
        <v>0</v>
      </c>
      <c r="M1352" s="17" t="s">
        <v>352</v>
      </c>
      <c r="N1352" s="17" t="s">
        <v>91</v>
      </c>
      <c r="O1352" s="19" t="s">
        <v>720</v>
      </c>
      <c r="P1352" s="17"/>
      <c r="Q1352" s="17" t="s">
        <v>69</v>
      </c>
      <c r="R1352" s="17" t="n">
        <v>0</v>
      </c>
      <c r="S1352" s="17" t="n">
        <v>0</v>
      </c>
    </row>
    <row r="1353" customFormat="false" ht="12.75" hidden="false" customHeight="true" outlineLevel="0" collapsed="false">
      <c r="A1353" s="11"/>
    </row>
    <row r="1354" customFormat="false" ht="12.75" hidden="false" customHeight="true" outlineLevel="0" collapsed="false">
      <c r="A1354" s="12" t="s">
        <v>36</v>
      </c>
      <c r="B1354" s="10" t="n">
        <v>130</v>
      </c>
    </row>
    <row r="1355" customFormat="false" ht="15.75" hidden="false" customHeight="true" outlineLevel="0" collapsed="false">
      <c r="A1355" s="12" t="s">
        <v>37</v>
      </c>
      <c r="B1355" s="10" t="s">
        <v>721</v>
      </c>
    </row>
    <row r="1356" customFormat="false" ht="15.75" hidden="false" customHeight="true" outlineLevel="0" collapsed="false">
      <c r="A1356" s="12" t="s">
        <v>39</v>
      </c>
      <c r="B1356" s="10" t="s">
        <v>722</v>
      </c>
    </row>
    <row r="1357" customFormat="false" ht="15.75" hidden="false" customHeight="true" outlineLevel="0" collapsed="false">
      <c r="A1357" s="12" t="s">
        <v>41</v>
      </c>
      <c r="B1357" s="10" t="n">
        <v>42</v>
      </c>
    </row>
    <row r="1358" customFormat="false" ht="25.5" hidden="false" customHeight="true" outlineLevel="0" collapsed="false">
      <c r="A1358" s="14" t="s">
        <v>42</v>
      </c>
      <c r="B1358" s="14" t="s">
        <v>43</v>
      </c>
      <c r="C1358" s="14" t="s">
        <v>44</v>
      </c>
      <c r="D1358" s="14" t="s">
        <v>45</v>
      </c>
      <c r="E1358" s="14" t="s">
        <v>46</v>
      </c>
      <c r="F1358" s="14" t="s">
        <v>47</v>
      </c>
      <c r="G1358" s="14" t="s">
        <v>48</v>
      </c>
      <c r="H1358" s="14" t="s">
        <v>49</v>
      </c>
      <c r="I1358" s="14" t="s">
        <v>50</v>
      </c>
      <c r="J1358" s="14" t="s">
        <v>51</v>
      </c>
      <c r="K1358" s="14" t="s">
        <v>52</v>
      </c>
      <c r="L1358" s="14" t="s">
        <v>53</v>
      </c>
      <c r="M1358" s="14" t="s">
        <v>54</v>
      </c>
      <c r="N1358" s="14" t="s">
        <v>55</v>
      </c>
      <c r="O1358" s="15" t="s">
        <v>56</v>
      </c>
      <c r="P1358" s="14" t="s">
        <v>57</v>
      </c>
      <c r="Q1358" s="16" t="s">
        <v>58</v>
      </c>
      <c r="R1358" s="14" t="s">
        <v>59</v>
      </c>
      <c r="S1358" s="16" t="s">
        <v>60</v>
      </c>
    </row>
    <row r="1359" customFormat="false" ht="25.5" hidden="false" customHeight="true" outlineLevel="0" collapsed="false">
      <c r="A1359" s="17" t="s">
        <v>82</v>
      </c>
      <c r="B1359" s="17" t="s">
        <v>83</v>
      </c>
      <c r="C1359" s="17" t="s">
        <v>723</v>
      </c>
      <c r="D1359" s="17" t="n">
        <v>50</v>
      </c>
      <c r="E1359" s="17" t="s">
        <v>64</v>
      </c>
      <c r="F1359" s="17" t="s">
        <v>65</v>
      </c>
      <c r="G1359" s="17" t="n">
        <v>10</v>
      </c>
      <c r="H1359" s="17" t="n">
        <v>21</v>
      </c>
      <c r="I1359" s="17" t="n">
        <v>6</v>
      </c>
      <c r="J1359" s="17" t="n">
        <v>42</v>
      </c>
      <c r="K1359" s="18" t="n">
        <f aca="false">G1359/D1359</f>
        <v>0.2</v>
      </c>
      <c r="L1359" s="18" t="n">
        <f aca="false">I1359/D1359</f>
        <v>0.12</v>
      </c>
      <c r="M1359" s="17" t="s">
        <v>724</v>
      </c>
      <c r="N1359" s="17" t="s">
        <v>113</v>
      </c>
      <c r="O1359" s="19" t="s">
        <v>725</v>
      </c>
      <c r="P1359" s="17"/>
      <c r="Q1359" s="17" t="s">
        <v>69</v>
      </c>
      <c r="R1359" s="17" t="n">
        <v>0</v>
      </c>
      <c r="S1359" s="17" t="n">
        <v>0</v>
      </c>
    </row>
    <row r="1360" customFormat="false" ht="25.5" hidden="false" customHeight="true" outlineLevel="0" collapsed="false">
      <c r="A1360" s="17" t="s">
        <v>78</v>
      </c>
      <c r="B1360" s="17" t="s">
        <v>79</v>
      </c>
      <c r="C1360" s="17" t="s">
        <v>478</v>
      </c>
      <c r="D1360" s="17" t="n">
        <v>100</v>
      </c>
      <c r="E1360" s="17" t="s">
        <v>64</v>
      </c>
      <c r="F1360" s="17" t="s">
        <v>65</v>
      </c>
      <c r="G1360" s="17" t="n">
        <v>122.00256</v>
      </c>
      <c r="H1360" s="17" t="n">
        <v>56</v>
      </c>
      <c r="I1360" s="17" t="n">
        <v>0</v>
      </c>
      <c r="J1360" s="17" t="n">
        <v>0</v>
      </c>
      <c r="K1360" s="18" t="n">
        <f aca="false">G1360/D1360</f>
        <v>1.2200256</v>
      </c>
      <c r="L1360" s="18" t="n">
        <f aca="false">I1360/D1360</f>
        <v>0</v>
      </c>
      <c r="M1360" s="17" t="s">
        <v>478</v>
      </c>
      <c r="N1360" s="17" t="s">
        <v>447</v>
      </c>
      <c r="O1360" s="19" t="s">
        <v>726</v>
      </c>
      <c r="P1360" s="17"/>
      <c r="Q1360" s="17" t="s">
        <v>69</v>
      </c>
      <c r="R1360" s="17" t="n">
        <v>0</v>
      </c>
      <c r="S1360" s="17" t="n">
        <v>0</v>
      </c>
    </row>
    <row r="1361" customFormat="false" ht="25.5" hidden="false" customHeight="true" outlineLevel="0" collapsed="false">
      <c r="A1361" s="17" t="s">
        <v>476</v>
      </c>
      <c r="B1361" s="17" t="s">
        <v>477</v>
      </c>
      <c r="C1361" s="17" t="s">
        <v>478</v>
      </c>
      <c r="D1361" s="17" t="n">
        <v>100</v>
      </c>
      <c r="E1361" s="17" t="s">
        <v>64</v>
      </c>
      <c r="F1361" s="17" t="s">
        <v>65</v>
      </c>
      <c r="G1361" s="17" t="n">
        <v>203.85</v>
      </c>
      <c r="H1361" s="17" t="n">
        <v>10</v>
      </c>
      <c r="I1361" s="17" t="n">
        <v>0</v>
      </c>
      <c r="J1361" s="17" t="n">
        <v>0</v>
      </c>
      <c r="K1361" s="18" t="n">
        <f aca="false">G1361/D1361</f>
        <v>2.0385</v>
      </c>
      <c r="L1361" s="18" t="n">
        <f aca="false">I1361/D1361</f>
        <v>0</v>
      </c>
      <c r="M1361" s="17" t="s">
        <v>478</v>
      </c>
      <c r="N1361" s="17" t="s">
        <v>479</v>
      </c>
      <c r="O1361" s="19" t="s">
        <v>727</v>
      </c>
      <c r="P1361" s="17"/>
      <c r="Q1361" s="17" t="s">
        <v>69</v>
      </c>
      <c r="R1361" s="17" t="n">
        <v>0</v>
      </c>
      <c r="S1361" s="17" t="n">
        <v>0</v>
      </c>
    </row>
    <row r="1362" customFormat="false" ht="12.75" hidden="false" customHeight="true" outlineLevel="0" collapsed="false">
      <c r="A1362" s="11"/>
    </row>
    <row r="1363" customFormat="false" ht="12.75" hidden="false" customHeight="true" outlineLevel="0" collapsed="false">
      <c r="A1363" s="12" t="s">
        <v>36</v>
      </c>
      <c r="B1363" s="10" t="n">
        <v>131</v>
      </c>
    </row>
    <row r="1364" customFormat="false" ht="15.75" hidden="false" customHeight="true" outlineLevel="0" collapsed="false">
      <c r="A1364" s="12" t="s">
        <v>37</v>
      </c>
      <c r="B1364" s="10" t="s">
        <v>728</v>
      </c>
    </row>
    <row r="1365" customFormat="false" ht="15.75" hidden="false" customHeight="true" outlineLevel="0" collapsed="false">
      <c r="A1365" s="12" t="s">
        <v>39</v>
      </c>
      <c r="B1365" s="10" t="s">
        <v>729</v>
      </c>
    </row>
    <row r="1366" customFormat="false" ht="15.75" hidden="false" customHeight="true" outlineLevel="0" collapsed="false">
      <c r="A1366" s="12" t="s">
        <v>41</v>
      </c>
      <c r="B1366" s="10" t="n">
        <v>50</v>
      </c>
    </row>
    <row r="1367" customFormat="false" ht="25.5" hidden="false" customHeight="true" outlineLevel="0" collapsed="false">
      <c r="A1367" s="14" t="s">
        <v>42</v>
      </c>
      <c r="B1367" s="14" t="s">
        <v>43</v>
      </c>
      <c r="C1367" s="14" t="s">
        <v>44</v>
      </c>
      <c r="D1367" s="14" t="s">
        <v>45</v>
      </c>
      <c r="E1367" s="14" t="s">
        <v>46</v>
      </c>
      <c r="F1367" s="14" t="s">
        <v>47</v>
      </c>
      <c r="G1367" s="14" t="s">
        <v>48</v>
      </c>
      <c r="H1367" s="14" t="s">
        <v>49</v>
      </c>
      <c r="I1367" s="14" t="s">
        <v>50</v>
      </c>
      <c r="J1367" s="14" t="s">
        <v>51</v>
      </c>
      <c r="K1367" s="14" t="s">
        <v>52</v>
      </c>
      <c r="L1367" s="14" t="s">
        <v>53</v>
      </c>
      <c r="M1367" s="14" t="s">
        <v>54</v>
      </c>
      <c r="N1367" s="14" t="s">
        <v>55</v>
      </c>
      <c r="O1367" s="15" t="s">
        <v>56</v>
      </c>
      <c r="P1367" s="14" t="s">
        <v>57</v>
      </c>
      <c r="Q1367" s="16" t="s">
        <v>58</v>
      </c>
      <c r="R1367" s="14" t="s">
        <v>59</v>
      </c>
      <c r="S1367" s="16" t="s">
        <v>60</v>
      </c>
    </row>
    <row r="1368" customFormat="false" ht="25.5" hidden="false" customHeight="true" outlineLevel="0" collapsed="false">
      <c r="A1368" s="17" t="s">
        <v>78</v>
      </c>
      <c r="B1368" s="17" t="s">
        <v>79</v>
      </c>
      <c r="C1368" s="17" t="s">
        <v>478</v>
      </c>
      <c r="D1368" s="17" t="n">
        <v>1440</v>
      </c>
      <c r="E1368" s="17" t="s">
        <v>64</v>
      </c>
      <c r="F1368" s="17" t="s">
        <v>65</v>
      </c>
      <c r="G1368" s="17" t="n">
        <v>108.49392</v>
      </c>
      <c r="H1368" s="17" t="n">
        <v>56</v>
      </c>
      <c r="I1368" s="17" t="n">
        <v>0</v>
      </c>
      <c r="J1368" s="17" t="n">
        <v>0</v>
      </c>
      <c r="K1368" s="18" t="n">
        <f aca="false">G1368/D1368</f>
        <v>0.075343</v>
      </c>
      <c r="L1368" s="18" t="n">
        <f aca="false">I1368/D1368</f>
        <v>0</v>
      </c>
      <c r="M1368" s="17" t="s">
        <v>478</v>
      </c>
      <c r="N1368" s="17" t="s">
        <v>447</v>
      </c>
      <c r="O1368" s="19" t="s">
        <v>726</v>
      </c>
      <c r="P1368" s="17"/>
      <c r="Q1368" s="17" t="s">
        <v>69</v>
      </c>
      <c r="R1368" s="17" t="n">
        <v>0</v>
      </c>
      <c r="S1368" s="17" t="n">
        <v>0</v>
      </c>
    </row>
    <row r="1369" customFormat="false" ht="25.5" hidden="false" customHeight="true" outlineLevel="0" collapsed="false">
      <c r="A1369" s="17" t="s">
        <v>88</v>
      </c>
      <c r="B1369" s="17" t="s">
        <v>89</v>
      </c>
      <c r="C1369" s="17" t="s">
        <v>472</v>
      </c>
      <c r="D1369" s="17" t="n">
        <v>1440</v>
      </c>
      <c r="E1369" s="17" t="s">
        <v>64</v>
      </c>
      <c r="F1369" s="17" t="s">
        <v>65</v>
      </c>
      <c r="G1369" s="17" t="n">
        <v>136.1836</v>
      </c>
      <c r="H1369" s="17" t="n">
        <v>30</v>
      </c>
      <c r="I1369" s="17" t="n">
        <v>0</v>
      </c>
      <c r="J1369" s="17" t="n">
        <v>0</v>
      </c>
      <c r="K1369" s="18" t="n">
        <f aca="false">G1369/D1369</f>
        <v>0.0945719444444444</v>
      </c>
      <c r="L1369" s="18" t="n">
        <f aca="false">I1369/D1369</f>
        <v>0</v>
      </c>
      <c r="M1369" s="17" t="s">
        <v>472</v>
      </c>
      <c r="N1369" s="17" t="s">
        <v>91</v>
      </c>
      <c r="O1369" s="19" t="s">
        <v>730</v>
      </c>
      <c r="P1369" s="17"/>
      <c r="Q1369" s="17" t="s">
        <v>69</v>
      </c>
      <c r="R1369" s="17" t="n">
        <v>0</v>
      </c>
      <c r="S1369" s="17" t="n">
        <v>0</v>
      </c>
    </row>
    <row r="1370" customFormat="false" ht="25.5" hidden="false" customHeight="true" outlineLevel="0" collapsed="false">
      <c r="A1370" s="17" t="s">
        <v>82</v>
      </c>
      <c r="B1370" s="17" t="s">
        <v>83</v>
      </c>
      <c r="C1370" s="17" t="s">
        <v>731</v>
      </c>
      <c r="D1370" s="17" t="n">
        <v>50</v>
      </c>
      <c r="E1370" s="17" t="s">
        <v>64</v>
      </c>
      <c r="F1370" s="17" t="s">
        <v>65</v>
      </c>
      <c r="G1370" s="17" t="n">
        <v>10</v>
      </c>
      <c r="H1370" s="17" t="n">
        <v>21</v>
      </c>
      <c r="I1370" s="17" t="n">
        <v>6</v>
      </c>
      <c r="J1370" s="17" t="n">
        <v>42</v>
      </c>
      <c r="K1370" s="18" t="n">
        <f aca="false">G1370/D1370</f>
        <v>0.2</v>
      </c>
      <c r="L1370" s="18" t="n">
        <f aca="false">I1370/D1370</f>
        <v>0.12</v>
      </c>
      <c r="M1370" s="17" t="s">
        <v>724</v>
      </c>
      <c r="N1370" s="17" t="s">
        <v>113</v>
      </c>
      <c r="O1370" s="19" t="s">
        <v>725</v>
      </c>
      <c r="P1370" s="17"/>
      <c r="Q1370" s="17" t="s">
        <v>69</v>
      </c>
      <c r="R1370" s="17" t="n">
        <v>0</v>
      </c>
      <c r="S1370" s="17" t="n">
        <v>0</v>
      </c>
    </row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>
      <c r="A1378" s="11"/>
    </row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</sheetData>
  <printOptions headings="true" gridLines="true" gridLinesSet="true" horizontalCentered="true" verticalCentered="true"/>
  <pageMargins left="0.209722222222222" right="0.25" top="0.5" bottom="0.65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annis Baourdos</cp:lastModifiedBy>
  <dcterms:modified xsi:type="dcterms:W3CDTF">2018-12-19T16:46:14Z</dcterms:modified>
  <cp:revision>0</cp:revision>
  <dc:subject/>
  <dc:title/>
</cp:coreProperties>
</file>